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一般競技" sheetId="1" state="visible" r:id="rId2"/>
    <sheet name="リレー" sheetId="2" state="visible" r:id="rId3"/>
    <sheet name="四種競技" sheetId="3" state="visible" r:id="rId4"/>
  </sheets>
  <definedNames>
    <definedName function="false" hidden="false" localSheetId="1" name="_xlnm.Print_Area" vbProcedure="false">リレー!$A:$O</definedName>
    <definedName function="false" hidden="false" localSheetId="1" name="_xlnm.Print_Titles" vbProcedure="false">リレー!$1:$1</definedName>
    <definedName function="false" hidden="false" localSheetId="0" name="_xlnm.Print_Area" vbProcedure="false">一般競技!$A:$Q</definedName>
    <definedName function="false" hidden="false" localSheetId="0" name="_xlnm.Print_Titles" vbProcedure="false">一般競技!$1:$1</definedName>
    <definedName function="false" hidden="false" localSheetId="2" name="_xlnm.Print_Area" vbProcedure="false">四種競技!$A$1:$X$279</definedName>
    <definedName function="false" hidden="false" localSheetId="2" name="_xlnm.Print_Titles" vbProcedure="false">四種競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0">
  <si>
    <t xml:space="preserve">都道府県名</t>
  </si>
  <si>
    <t xml:space="preserve">略称</t>
  </si>
  <si>
    <t xml:space="preserve">正式学校名</t>
  </si>
  <si>
    <t xml:space="preserve">性別</t>
  </si>
  <si>
    <t xml:space="preserve">種目コード</t>
  </si>
  <si>
    <t xml:space="preserve">種目</t>
  </si>
  <si>
    <t xml:space="preserve">氏名</t>
  </si>
  <si>
    <t xml:space="preserve">学年</t>
  </si>
  <si>
    <t xml:space="preserve">記録</t>
  </si>
  <si>
    <t xml:space="preserve">風</t>
  </si>
  <si>
    <t xml:space="preserve">種目リスト</t>
  </si>
  <si>
    <t xml:space="preserve">北海道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-1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男子</t>
  </si>
  <si>
    <t xml:space="preserve">青森県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-3-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岩手県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-4-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宮城県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-5-</t>
    </r>
    <r>
      <rPr>
        <sz val="11"/>
        <color rgb="FF000000"/>
        <rFont val="Noto Sans"/>
        <family val="2"/>
      </rPr>
      <t xml:space="preserve">共通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共通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</t>
    </r>
  </si>
  <si>
    <t xml:space="preserve">秋田県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-6-</t>
    </r>
    <r>
      <rPr>
        <sz val="11"/>
        <color rgb="FF000000"/>
        <rFont val="Noto Sans"/>
        <family val="2"/>
      </rPr>
      <t xml:space="preserve">共通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共通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ｍ</t>
    </r>
  </si>
  <si>
    <t xml:space="preserve">山形県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-7-</t>
    </r>
    <r>
      <rPr>
        <sz val="11"/>
        <color rgb="FF000000"/>
        <rFont val="Noto Sans"/>
        <family val="2"/>
      </rPr>
      <t xml:space="preserve">共通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共通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ｍ</t>
    </r>
  </si>
  <si>
    <t xml:space="preserve">福島県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-2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ｍ</t>
    </r>
  </si>
  <si>
    <t xml:space="preserve">茨城県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-8-</t>
    </r>
    <r>
      <rPr>
        <sz val="11"/>
        <color rgb="FF000000"/>
        <rFont val="Noto Sans"/>
        <family val="2"/>
      </rPr>
      <t xml:space="preserve">共通</t>
    </r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共通</t>
    </r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ｍ</t>
    </r>
  </si>
  <si>
    <t xml:space="preserve">栃木県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-9-</t>
    </r>
    <r>
      <rPr>
        <sz val="11"/>
        <color rgb="FF000000"/>
        <rFont val="Noto Sans"/>
        <family val="2"/>
      </rPr>
      <t xml:space="preserve">共通</t>
    </r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共通</t>
    </r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ｍ</t>
    </r>
  </si>
  <si>
    <t xml:space="preserve">群馬県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-10-</t>
    </r>
    <r>
      <rPr>
        <sz val="11"/>
        <color rgb="FF000000"/>
        <rFont val="Noto Sans"/>
        <family val="2"/>
      </rPr>
      <t xml:space="preserve">共通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ｍＨ</t>
    </r>
  </si>
  <si>
    <r>
      <rPr>
        <sz val="11"/>
        <color rgb="FF000000"/>
        <rFont val="Noto Sans"/>
        <family val="2"/>
      </rPr>
      <t xml:space="preserve">共通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ｍＨ</t>
    </r>
  </si>
  <si>
    <t xml:space="preserve">埼玉県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-11-</t>
    </r>
    <r>
      <rPr>
        <sz val="11"/>
        <color rgb="FF000000"/>
        <rFont val="Noto Sans"/>
        <family val="2"/>
      </rPr>
      <t xml:space="preserve">共通</t>
    </r>
    <r>
      <rPr>
        <sz val="11"/>
        <color rgb="FF000000"/>
        <rFont val="ＭＳ Ｐゴシック"/>
        <family val="3"/>
        <charset val="128"/>
      </rPr>
      <t xml:space="preserve">4×100</t>
    </r>
    <r>
      <rPr>
        <sz val="11"/>
        <color rgb="FF000000"/>
        <rFont val="Noto Sans"/>
        <family val="2"/>
      </rPr>
      <t xml:space="preserve">ｍＲ</t>
    </r>
  </si>
  <si>
    <r>
      <rPr>
        <sz val="11"/>
        <color rgb="FF000000"/>
        <rFont val="Noto Sans"/>
        <family val="2"/>
      </rPr>
      <t xml:space="preserve">共通</t>
    </r>
    <r>
      <rPr>
        <sz val="11"/>
        <color rgb="FF000000"/>
        <rFont val="ＭＳ Ｐゴシック"/>
        <family val="3"/>
        <charset val="128"/>
      </rPr>
      <t xml:space="preserve">4×100</t>
    </r>
    <r>
      <rPr>
        <sz val="11"/>
        <color rgb="FF000000"/>
        <rFont val="Noto Sans"/>
        <family val="2"/>
      </rPr>
      <t xml:space="preserve">ｍＲ</t>
    </r>
  </si>
  <si>
    <t xml:space="preserve">千葉県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-12-</t>
    </r>
    <r>
      <rPr>
        <sz val="11"/>
        <color rgb="FF000000"/>
        <rFont val="Noto Sans"/>
        <family val="2"/>
      </rPr>
      <t xml:space="preserve">共通走高跳</t>
    </r>
  </si>
  <si>
    <t xml:space="preserve">共通走高跳</t>
  </si>
  <si>
    <t xml:space="preserve">東京都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-13</t>
    </r>
    <r>
      <rPr>
        <sz val="11"/>
        <color rgb="FF000000"/>
        <rFont val="Noto Sans"/>
        <family val="2"/>
      </rPr>
      <t xml:space="preserve">共通棒高跳</t>
    </r>
  </si>
  <si>
    <t xml:space="preserve">共通棒高跳</t>
  </si>
  <si>
    <t xml:space="preserve">神奈川県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-14-</t>
    </r>
    <r>
      <rPr>
        <sz val="11"/>
        <color rgb="FF000000"/>
        <rFont val="Noto Sans"/>
        <family val="2"/>
      </rPr>
      <t xml:space="preserve">共通走幅跳</t>
    </r>
  </si>
  <si>
    <t xml:space="preserve">共通走幅跳</t>
  </si>
  <si>
    <t xml:space="preserve">新潟県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-15-</t>
    </r>
    <r>
      <rPr>
        <sz val="11"/>
        <color rgb="FF000000"/>
        <rFont val="Noto Sans"/>
        <family val="2"/>
      </rPr>
      <t xml:space="preserve">共通砲丸投</t>
    </r>
  </si>
  <si>
    <t xml:space="preserve">共通砲丸投</t>
  </si>
  <si>
    <t xml:space="preserve">富山県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-18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女子</t>
  </si>
  <si>
    <t xml:space="preserve">石川県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-19-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福井県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-20-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山梨県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-21-</t>
    </r>
    <r>
      <rPr>
        <sz val="11"/>
        <color rgb="FF000000"/>
        <rFont val="Noto Sans"/>
        <family val="2"/>
      </rPr>
      <t xml:space="preserve">共通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</t>
    </r>
  </si>
  <si>
    <t xml:space="preserve">長野県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-22-</t>
    </r>
    <r>
      <rPr>
        <sz val="11"/>
        <color rgb="FF000000"/>
        <rFont val="Noto Sans"/>
        <family val="2"/>
      </rPr>
      <t xml:space="preserve">共通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ｍ</t>
    </r>
  </si>
  <si>
    <t xml:space="preserve">岐阜県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-23-</t>
    </r>
    <r>
      <rPr>
        <sz val="11"/>
        <color rgb="FF000000"/>
        <rFont val="Noto Sans"/>
        <family val="2"/>
      </rPr>
      <t xml:space="preserve">共通</t>
    </r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ｍ</t>
    </r>
  </si>
  <si>
    <t xml:space="preserve">静岡県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-24-</t>
    </r>
    <r>
      <rPr>
        <sz val="11"/>
        <color rgb="FF000000"/>
        <rFont val="Noto Sans"/>
        <family val="2"/>
      </rPr>
      <t xml:space="preserve">共通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ｍＨ</t>
    </r>
  </si>
  <si>
    <t xml:space="preserve">愛知県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-25-</t>
    </r>
    <r>
      <rPr>
        <sz val="11"/>
        <color rgb="FF000000"/>
        <rFont val="Noto Sans"/>
        <family val="2"/>
      </rPr>
      <t xml:space="preserve">共通</t>
    </r>
    <r>
      <rPr>
        <sz val="11"/>
        <color rgb="FF000000"/>
        <rFont val="ＭＳ Ｐゴシック"/>
        <family val="3"/>
        <charset val="128"/>
      </rPr>
      <t xml:space="preserve">4×100</t>
    </r>
    <r>
      <rPr>
        <sz val="11"/>
        <color rgb="FF000000"/>
        <rFont val="Noto Sans"/>
        <family val="2"/>
      </rPr>
      <t xml:space="preserve">ｍＲ</t>
    </r>
  </si>
  <si>
    <t xml:space="preserve">三重県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-26-</t>
    </r>
    <r>
      <rPr>
        <sz val="11"/>
        <color rgb="FF000000"/>
        <rFont val="Noto Sans"/>
        <family val="2"/>
      </rPr>
      <t xml:space="preserve">共通走高跳</t>
    </r>
  </si>
  <si>
    <t xml:space="preserve">滋賀県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-27-</t>
    </r>
    <r>
      <rPr>
        <sz val="11"/>
        <color rgb="FF000000"/>
        <rFont val="Noto Sans"/>
        <family val="2"/>
      </rPr>
      <t xml:space="preserve">共通走幅跳</t>
    </r>
  </si>
  <si>
    <t xml:space="preserve">京都府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-28-</t>
    </r>
    <r>
      <rPr>
        <sz val="11"/>
        <color rgb="FF000000"/>
        <rFont val="Noto Sans"/>
        <family val="2"/>
      </rPr>
      <t xml:space="preserve">共通砲丸投</t>
    </r>
  </si>
  <si>
    <t xml:space="preserve">大阪府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-16-</t>
    </r>
    <r>
      <rPr>
        <sz val="11"/>
        <color rgb="FF000000"/>
        <rFont val="Noto Sans"/>
        <family val="2"/>
      </rPr>
      <t xml:space="preserve">共通四種競技</t>
    </r>
  </si>
  <si>
    <t xml:space="preserve">共通四種競技</t>
  </si>
  <si>
    <t xml:space="preserve">兵庫県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-29-</t>
    </r>
    <r>
      <rPr>
        <sz val="11"/>
        <color rgb="FF000000"/>
        <rFont val="Noto Sans"/>
        <family val="2"/>
      </rPr>
      <t xml:space="preserve">共通四種競技</t>
    </r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-1-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-3-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-4-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-5-</t>
    </r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-6-</t>
    </r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4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4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-7-</t>
    </r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-2-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5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5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-8-</t>
    </r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15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15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-9-</t>
    </r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30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30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-10-</t>
    </r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110</t>
    </r>
    <r>
      <rPr>
        <sz val="10"/>
        <color rgb="FF000000"/>
        <rFont val="Noto Sans"/>
        <family val="2"/>
      </rPr>
      <t xml:space="preserve">ｍＨ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110</t>
    </r>
    <r>
      <rPr>
        <sz val="10"/>
        <color rgb="FF000000"/>
        <rFont val="Noto Sans"/>
        <family val="2"/>
      </rPr>
      <t xml:space="preserve">ｍＨ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-11-</t>
    </r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4×100</t>
    </r>
    <r>
      <rPr>
        <sz val="10"/>
        <color rgb="FF000000"/>
        <rFont val="Noto Sans"/>
        <family val="2"/>
      </rPr>
      <t xml:space="preserve">ｍＲ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4×100</t>
    </r>
    <r>
      <rPr>
        <sz val="10"/>
        <color rgb="FF000000"/>
        <rFont val="Noto Sans"/>
        <family val="2"/>
      </rPr>
      <t xml:space="preserve">ｍＲ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-12-</t>
    </r>
    <r>
      <rPr>
        <sz val="10"/>
        <color rgb="FF000000"/>
        <rFont val="Noto Sans"/>
        <family val="2"/>
      </rPr>
      <t xml:space="preserve">共通走高跳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-13</t>
    </r>
    <r>
      <rPr>
        <sz val="10"/>
        <color rgb="FF000000"/>
        <rFont val="Noto Sans"/>
        <family val="2"/>
      </rPr>
      <t xml:space="preserve">共通棒高跳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-14-</t>
    </r>
    <r>
      <rPr>
        <sz val="10"/>
        <color rgb="FF000000"/>
        <rFont val="Noto Sans"/>
        <family val="2"/>
      </rPr>
      <t xml:space="preserve">共通走幅跳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-15-</t>
    </r>
    <r>
      <rPr>
        <sz val="10"/>
        <color rgb="FF000000"/>
        <rFont val="Noto Sans"/>
        <family val="2"/>
      </rPr>
      <t xml:space="preserve">共通砲丸投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ＭＳ Ｐゴシック"/>
        <family val="3"/>
        <charset val="128"/>
      </rPr>
      <t xml:space="preserve">-18-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ＭＳ Ｐゴシック"/>
        <family val="3"/>
        <charset val="128"/>
      </rPr>
      <t xml:space="preserve">-19-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ＭＳ Ｐゴシック"/>
        <family val="3"/>
        <charset val="128"/>
      </rPr>
      <t xml:space="preserve">-20-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ＭＳ Ｐゴシック"/>
        <family val="3"/>
        <charset val="128"/>
      </rPr>
      <t xml:space="preserve">-21-</t>
    </r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ＭＳ Ｐゴシック"/>
        <family val="3"/>
        <charset val="128"/>
      </rPr>
      <t xml:space="preserve">-22-</t>
    </r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ＭＳ Ｐゴシック"/>
        <family val="3"/>
        <charset val="128"/>
      </rPr>
      <t xml:space="preserve">-23-</t>
    </r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15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ＭＳ Ｐゴシック"/>
        <family val="3"/>
        <charset val="128"/>
      </rPr>
      <t xml:space="preserve">-24-</t>
    </r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110</t>
    </r>
    <r>
      <rPr>
        <sz val="10"/>
        <color rgb="FF000000"/>
        <rFont val="Noto Sans"/>
        <family val="2"/>
      </rPr>
      <t xml:space="preserve">ｍＨ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ＭＳ Ｐゴシック"/>
        <family val="3"/>
        <charset val="128"/>
      </rPr>
      <t xml:space="preserve">-25-</t>
    </r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4×100</t>
    </r>
    <r>
      <rPr>
        <sz val="10"/>
        <color rgb="FF000000"/>
        <rFont val="Noto Sans"/>
        <family val="2"/>
      </rPr>
      <t xml:space="preserve">ｍＲ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ＭＳ Ｐゴシック"/>
        <family val="3"/>
        <charset val="128"/>
      </rPr>
      <t xml:space="preserve">-26-</t>
    </r>
    <r>
      <rPr>
        <sz val="10"/>
        <color rgb="FF000000"/>
        <rFont val="Noto Sans"/>
        <family val="2"/>
      </rPr>
      <t xml:space="preserve">共通走高跳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ＭＳ Ｐゴシック"/>
        <family val="3"/>
        <charset val="128"/>
      </rPr>
      <t xml:space="preserve">-27-</t>
    </r>
    <r>
      <rPr>
        <sz val="10"/>
        <color rgb="FF000000"/>
        <rFont val="Noto Sans"/>
        <family val="2"/>
      </rPr>
      <t xml:space="preserve">共通走幅跳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ＭＳ Ｐゴシック"/>
        <family val="3"/>
        <charset val="128"/>
      </rPr>
      <t xml:space="preserve">-28-</t>
    </r>
    <r>
      <rPr>
        <sz val="10"/>
        <color rgb="FF000000"/>
        <rFont val="Noto Sans"/>
        <family val="2"/>
      </rPr>
      <t xml:space="preserve">共通砲丸投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-16-</t>
    </r>
    <r>
      <rPr>
        <sz val="10"/>
        <color rgb="FF000000"/>
        <rFont val="Noto Sans"/>
        <family val="2"/>
      </rPr>
      <t xml:space="preserve">共通四種競技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ＭＳ Ｐゴシック"/>
        <family val="3"/>
        <charset val="128"/>
      </rPr>
      <t xml:space="preserve">-29-</t>
    </r>
    <r>
      <rPr>
        <sz val="10"/>
        <color rgb="FF000000"/>
        <rFont val="Noto Sans"/>
        <family val="2"/>
      </rPr>
      <t xml:space="preserve">共通四種競技</t>
    </r>
  </si>
  <si>
    <t xml:space="preserve">記録　四種</t>
  </si>
  <si>
    <t xml:space="preserve">四種</t>
  </si>
  <si>
    <t xml:space="preserve">ハードル</t>
  </si>
  <si>
    <t xml:space="preserve">　高跳び</t>
  </si>
  <si>
    <t xml:space="preserve">　砲丸投げ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00m200m</t>
    </r>
  </si>
  <si>
    <t xml:space="preserve">点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[RED]\(0.0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7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11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6" activeCellId="0" sqref="G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62"/>
    <col collapsed="false" customWidth="true" hidden="false" outlineLevel="0" max="3" min="3" style="1" width="32.36"/>
    <col collapsed="false" customWidth="true" hidden="false" outlineLevel="0" max="4" min="4" style="2" width="5.87"/>
    <col collapsed="false" customWidth="true" hidden="false" outlineLevel="0" max="5" min="5" style="2" width="9.87"/>
    <col collapsed="false" customWidth="true" hidden="false" outlineLevel="0" max="6" min="6" style="2" width="20.75"/>
    <col collapsed="false" customWidth="true" hidden="false" outlineLevel="0" max="7" min="7" style="1" width="16.49"/>
    <col collapsed="false" customWidth="true" hidden="false" outlineLevel="0" max="8" min="8" style="1" width="4.62"/>
    <col collapsed="false" customWidth="true" hidden="true" outlineLevel="0" max="9" min="9" style="1" width="10.25"/>
    <col collapsed="false" customWidth="true" hidden="true" outlineLevel="0" max="10" min="10" style="1" width="2.49"/>
    <col collapsed="false" customWidth="true" hidden="true" outlineLevel="0" max="11" min="11" style="1" width="10.99"/>
    <col collapsed="false" customWidth="true" hidden="true" outlineLevel="0" max="12" min="12" style="1" width="2.49"/>
    <col collapsed="false" customWidth="true" hidden="true" outlineLevel="0" max="13" min="13" style="1" width="12.36"/>
    <col collapsed="false" customWidth="true" hidden="true" outlineLevel="0" max="14" min="14" style="1" width="2.49"/>
    <col collapsed="false" customWidth="false" hidden="false" outlineLevel="0" max="15" min="15" style="1" width="8.99"/>
    <col collapsed="false" customWidth="true" hidden="true" outlineLevel="0" max="16" min="16" style="1" width="2.99"/>
    <col collapsed="false" customWidth="true" hidden="false" outlineLevel="0" max="17" min="17" style="3" width="4.49"/>
    <col collapsed="false" customWidth="true" hidden="false" outlineLevel="0" max="18" min="18" style="2" width="9.36"/>
    <col collapsed="false" customWidth="true" hidden="false" outlineLevel="0" max="20" min="19" style="2" width="3.62"/>
    <col collapsed="false" customWidth="true" hidden="true" outlineLevel="0" max="50" min="21" style="2" width="1.25"/>
    <col collapsed="false" customWidth="true" hidden="false" outlineLevel="0" max="51" min="51" style="4" width="26.49"/>
    <col collapsed="false" customWidth="true" hidden="false" outlineLevel="0" max="52" min="52" style="5" width="2.62"/>
    <col collapsed="false" customWidth="true" hidden="false" outlineLevel="0" max="53" min="53" style="2" width="54.37"/>
    <col collapsed="false" customWidth="true" hidden="false" outlineLevel="0" max="54" min="54" style="2" width="3.49"/>
    <col collapsed="false" customWidth="true" hidden="false" outlineLevel="0" max="55" min="55" style="2" width="10.99"/>
    <col collapsed="false" customWidth="true" hidden="false" outlineLevel="0" max="56" min="56" style="2" width="23.24"/>
    <col collapsed="false" customWidth="true" hidden="false" outlineLevel="0" max="57" min="57" style="2" width="14.74"/>
    <col collapsed="false" customWidth="true" hidden="false" outlineLevel="0" max="58" min="58" style="2" width="9.87"/>
    <col collapsed="false" customWidth="true" hidden="false" outlineLevel="0" max="59" min="59" style="2" width="5.25"/>
    <col collapsed="false" customWidth="false" hidden="true" outlineLevel="0" max="60" min="60" style="2" width="8.97"/>
    <col collapsed="false" customWidth="true" hidden="false" outlineLevel="0" max="61" min="61" style="2" width="5.25"/>
    <col collapsed="false" customWidth="true" hidden="false" outlineLevel="0" max="83" min="62" style="2" width="11.12"/>
    <col collapsed="false" customWidth="false" hidden="false" outlineLevel="0" max="257" min="84" style="2" width="8.99"/>
  </cols>
  <sheetData>
    <row r="1" customFormat="false" ht="2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2"/>
      <c r="J1" s="2"/>
      <c r="K1" s="2"/>
      <c r="L1" s="2"/>
      <c r="M1" s="2"/>
      <c r="N1" s="2"/>
      <c r="O1" s="6" t="s">
        <v>8</v>
      </c>
      <c r="P1" s="2"/>
      <c r="Q1" s="7" t="s">
        <v>9</v>
      </c>
      <c r="AY1" s="8" t="s">
        <v>10</v>
      </c>
    </row>
    <row r="2" customFormat="false" ht="21" hidden="false" customHeight="true" outlineLevel="0" collapsed="false">
      <c r="D2" s="6" t="e">
        <f aca="false">VLOOKUP($AY2,$BD$5:$BG$32,4,FALSE())</f>
        <v>#N/A</v>
      </c>
      <c r="E2" s="6" t="e">
        <f aca="false">VLOOKUP($AY2,$BD$5:$BG$32,3,FALSE())</f>
        <v>#N/A</v>
      </c>
      <c r="F2" s="6" t="e">
        <f aca="false">VLOOKUP($AY2,$BD$4:$BG$32,2,FALSE())</f>
        <v>#N/A</v>
      </c>
      <c r="O2" s="9"/>
    </row>
    <row r="3" customFormat="false" ht="21" hidden="false" customHeight="true" outlineLevel="0" collapsed="false">
      <c r="D3" s="6" t="e">
        <f aca="false">VLOOKUP($AY3,$BD$5:$BG$32,4,FALSE())</f>
        <v>#N/A</v>
      </c>
      <c r="E3" s="6" t="e">
        <f aca="false">VLOOKUP($AY3,$BD$5:$BG$32,3,FALSE())</f>
        <v>#N/A</v>
      </c>
      <c r="F3" s="6" t="e">
        <f aca="false">VLOOKUP($AY3,$BD$4:$BG$32,2,FALSE())</f>
        <v>#N/A</v>
      </c>
      <c r="O3" s="9"/>
      <c r="BB3" s="10"/>
      <c r="BC3" s="11" t="s">
        <v>0</v>
      </c>
      <c r="BD3" s="10"/>
      <c r="BE3" s="11" t="s">
        <v>5</v>
      </c>
      <c r="BF3" s="11" t="s">
        <v>4</v>
      </c>
      <c r="BG3" s="11" t="s">
        <v>3</v>
      </c>
      <c r="BH3" s="10"/>
      <c r="BI3" s="11" t="s">
        <v>7</v>
      </c>
      <c r="BJ3" s="10"/>
    </row>
    <row r="4" customFormat="false" ht="21" hidden="false" customHeight="true" outlineLevel="0" collapsed="false">
      <c r="D4" s="6" t="e">
        <f aca="false">VLOOKUP($AY4,$BD$5:$BG$32,4,FALSE())</f>
        <v>#N/A</v>
      </c>
      <c r="E4" s="6" t="e">
        <f aca="false">VLOOKUP($AY4,$BD$5:$BG$32,3,FALSE())</f>
        <v>#N/A</v>
      </c>
      <c r="F4" s="6" t="e">
        <f aca="false">VLOOKUP($AY4,$BD$4:$BG$32,2,FALSE())</f>
        <v>#N/A</v>
      </c>
      <c r="O4" s="9"/>
      <c r="Q4" s="1"/>
      <c r="BB4" s="10"/>
      <c r="BC4" s="10"/>
      <c r="BD4" s="10"/>
      <c r="BE4" s="10"/>
      <c r="BF4" s="10"/>
      <c r="BG4" s="10"/>
      <c r="BH4" s="10"/>
      <c r="BI4" s="10"/>
      <c r="BJ4" s="10"/>
    </row>
    <row r="5" customFormat="false" ht="21" hidden="false" customHeight="true" outlineLevel="0" collapsed="false">
      <c r="D5" s="6" t="e">
        <f aca="false">VLOOKUP($AY5,$BD$5:$BG$32,4,FALSE())</f>
        <v>#N/A</v>
      </c>
      <c r="E5" s="6" t="e">
        <f aca="false">VLOOKUP($AY5,$BD$5:$BG$32,3,FALSE())</f>
        <v>#N/A</v>
      </c>
      <c r="F5" s="6" t="e">
        <f aca="false">VLOOKUP($AY5,$BD$4:$BG$32,2,FALSE())</f>
        <v>#N/A</v>
      </c>
      <c r="O5" s="9"/>
      <c r="Q5" s="1"/>
      <c r="BB5" s="12" t="n">
        <v>1</v>
      </c>
      <c r="BC5" s="13" t="s">
        <v>11</v>
      </c>
      <c r="BD5" s="11" t="s">
        <v>12</v>
      </c>
      <c r="BE5" s="10" t="s">
        <v>13</v>
      </c>
      <c r="BF5" s="14" t="n">
        <v>1</v>
      </c>
      <c r="BG5" s="11" t="s">
        <v>14</v>
      </c>
      <c r="BH5" s="10"/>
      <c r="BI5" s="10" t="n">
        <v>1</v>
      </c>
      <c r="BJ5" s="10"/>
    </row>
    <row r="6" customFormat="false" ht="21" hidden="false" customHeight="true" outlineLevel="0" collapsed="false">
      <c r="D6" s="6" t="e">
        <f aca="false">VLOOKUP($AY6,$BD$5:$BG$32,4,FALSE())</f>
        <v>#N/A</v>
      </c>
      <c r="E6" s="6" t="e">
        <f aca="false">VLOOKUP($AY6,$BD$5:$BG$32,3,FALSE())</f>
        <v>#N/A</v>
      </c>
      <c r="F6" s="6" t="e">
        <f aca="false">VLOOKUP($AY6,$BD$4:$BG$32,2,FALSE())</f>
        <v>#N/A</v>
      </c>
      <c r="O6" s="9"/>
      <c r="Q6" s="1"/>
      <c r="BB6" s="12" t="n">
        <v>2</v>
      </c>
      <c r="BC6" s="13" t="s">
        <v>15</v>
      </c>
      <c r="BD6" s="11" t="s">
        <v>16</v>
      </c>
      <c r="BE6" s="10" t="s">
        <v>17</v>
      </c>
      <c r="BF6" s="14" t="n">
        <v>3</v>
      </c>
      <c r="BG6" s="11" t="s">
        <v>14</v>
      </c>
      <c r="BH6" s="10"/>
      <c r="BI6" s="10" t="n">
        <v>2</v>
      </c>
      <c r="BJ6" s="10"/>
    </row>
    <row r="7" customFormat="false" ht="21" hidden="false" customHeight="true" outlineLevel="0" collapsed="false">
      <c r="D7" s="6" t="e">
        <f aca="false">VLOOKUP($AY7,$BD$5:$BG$32,4,FALSE())</f>
        <v>#N/A</v>
      </c>
      <c r="E7" s="6" t="e">
        <f aca="false">VLOOKUP($AY7,$BD$5:$BG$32,3,FALSE())</f>
        <v>#N/A</v>
      </c>
      <c r="F7" s="6" t="e">
        <f aca="false">VLOOKUP($AY7,$BD$4:$BG$32,2,FALSE())</f>
        <v>#N/A</v>
      </c>
      <c r="O7" s="9"/>
      <c r="Q7" s="1"/>
      <c r="BB7" s="12" t="n">
        <v>3</v>
      </c>
      <c r="BC7" s="13" t="s">
        <v>18</v>
      </c>
      <c r="BD7" s="11" t="s">
        <v>19</v>
      </c>
      <c r="BE7" s="10" t="s">
        <v>20</v>
      </c>
      <c r="BF7" s="14" t="n">
        <v>4</v>
      </c>
      <c r="BG7" s="11" t="s">
        <v>14</v>
      </c>
      <c r="BH7" s="10"/>
      <c r="BI7" s="10" t="n">
        <v>3</v>
      </c>
      <c r="BJ7" s="10"/>
    </row>
    <row r="8" customFormat="false" ht="21" hidden="false" customHeight="true" outlineLevel="0" collapsed="false">
      <c r="D8" s="6" t="e">
        <f aca="false">VLOOKUP($AY8,$BD$5:$BG$32,4,FALSE())</f>
        <v>#N/A</v>
      </c>
      <c r="E8" s="6" t="e">
        <f aca="false">VLOOKUP($AY8,$BD$5:$BG$32,3,FALSE())</f>
        <v>#N/A</v>
      </c>
      <c r="F8" s="6" t="e">
        <f aca="false">VLOOKUP($AY8,$BD$4:$BG$32,2,FALSE())</f>
        <v>#N/A</v>
      </c>
      <c r="O8" s="9"/>
      <c r="Q8" s="1"/>
      <c r="BB8" s="12" t="n">
        <v>4</v>
      </c>
      <c r="BC8" s="13" t="s">
        <v>21</v>
      </c>
      <c r="BD8" s="11" t="s">
        <v>22</v>
      </c>
      <c r="BE8" s="11" t="s">
        <v>23</v>
      </c>
      <c r="BF8" s="14" t="n">
        <v>5</v>
      </c>
      <c r="BG8" s="11" t="s">
        <v>14</v>
      </c>
      <c r="BH8" s="10"/>
      <c r="BI8" s="10"/>
      <c r="BJ8" s="10"/>
    </row>
    <row r="9" customFormat="false" ht="21" hidden="false" customHeight="true" outlineLevel="0" collapsed="false">
      <c r="D9" s="6" t="e">
        <f aca="false">VLOOKUP($AY9,$BD$5:$BG$32,4,FALSE())</f>
        <v>#N/A</v>
      </c>
      <c r="E9" s="6" t="e">
        <f aca="false">VLOOKUP($AY9,$BD$5:$BG$32,3,FALSE())</f>
        <v>#N/A</v>
      </c>
      <c r="F9" s="6" t="e">
        <f aca="false">VLOOKUP($AY9,$BD$4:$BG$32,2,FALSE())</f>
        <v>#N/A</v>
      </c>
      <c r="O9" s="9"/>
      <c r="Q9" s="1"/>
      <c r="BB9" s="12" t="n">
        <v>5</v>
      </c>
      <c r="BC9" s="13" t="s">
        <v>24</v>
      </c>
      <c r="BD9" s="11" t="s">
        <v>25</v>
      </c>
      <c r="BE9" s="11" t="s">
        <v>26</v>
      </c>
      <c r="BF9" s="14" t="n">
        <v>6</v>
      </c>
      <c r="BG9" s="11" t="s">
        <v>14</v>
      </c>
      <c r="BH9" s="10"/>
      <c r="BI9" s="10"/>
      <c r="BJ9" s="10"/>
    </row>
    <row r="10" customFormat="false" ht="21" hidden="false" customHeight="true" outlineLevel="0" collapsed="false">
      <c r="D10" s="6" t="e">
        <f aca="false">VLOOKUP($AY10,$BD$5:$BG$32,4,FALSE())</f>
        <v>#N/A</v>
      </c>
      <c r="E10" s="6" t="e">
        <f aca="false">VLOOKUP($AY10,$BD$5:$BG$32,3,FALSE())</f>
        <v>#N/A</v>
      </c>
      <c r="F10" s="6" t="e">
        <f aca="false">VLOOKUP($AY10,$BD$4:$BG$32,2,FALSE())</f>
        <v>#N/A</v>
      </c>
      <c r="O10" s="9"/>
      <c r="Q10" s="1"/>
      <c r="BB10" s="12" t="n">
        <v>6</v>
      </c>
      <c r="BC10" s="13" t="s">
        <v>27</v>
      </c>
      <c r="BD10" s="11" t="s">
        <v>28</v>
      </c>
      <c r="BE10" s="11" t="s">
        <v>29</v>
      </c>
      <c r="BF10" s="14" t="n">
        <v>7</v>
      </c>
      <c r="BG10" s="11" t="s">
        <v>14</v>
      </c>
      <c r="BH10" s="10"/>
      <c r="BI10" s="10"/>
      <c r="BJ10" s="10"/>
    </row>
    <row r="11" customFormat="false" ht="21" hidden="false" customHeight="true" outlineLevel="0" collapsed="false">
      <c r="D11" s="6" t="e">
        <f aca="false">VLOOKUP($AY11,$BD$5:$BG$32,4,FALSE())</f>
        <v>#N/A</v>
      </c>
      <c r="E11" s="6" t="e">
        <f aca="false">VLOOKUP($AY11,$BD$5:$BG$32,3,FALSE())</f>
        <v>#N/A</v>
      </c>
      <c r="F11" s="6" t="e">
        <f aca="false">VLOOKUP($AY11,$BD$4:$BG$32,2,FALSE())</f>
        <v>#N/A</v>
      </c>
      <c r="O11" s="9"/>
      <c r="Q11" s="1"/>
      <c r="BB11" s="12" t="n">
        <v>7</v>
      </c>
      <c r="BC11" s="13" t="s">
        <v>30</v>
      </c>
      <c r="BD11" s="11" t="s">
        <v>31</v>
      </c>
      <c r="BE11" s="10" t="s">
        <v>32</v>
      </c>
      <c r="BF11" s="14" t="n">
        <v>2</v>
      </c>
      <c r="BG11" s="11" t="s">
        <v>14</v>
      </c>
      <c r="BH11" s="10"/>
      <c r="BI11" s="10"/>
      <c r="BJ11" s="10"/>
    </row>
    <row r="12" customFormat="false" ht="21" hidden="false" customHeight="true" outlineLevel="0" collapsed="false">
      <c r="D12" s="6" t="e">
        <f aca="false">VLOOKUP($AY12,$BD$5:$BG$32,4,FALSE())</f>
        <v>#N/A</v>
      </c>
      <c r="E12" s="6" t="e">
        <f aca="false">VLOOKUP($AY12,$BD$5:$BG$32,3,FALSE())</f>
        <v>#N/A</v>
      </c>
      <c r="F12" s="6" t="e">
        <f aca="false">VLOOKUP($AY12,$BD$4:$BG$32,2,FALSE())</f>
        <v>#N/A</v>
      </c>
      <c r="O12" s="9"/>
      <c r="Q12" s="1"/>
      <c r="BB12" s="12" t="n">
        <v>8</v>
      </c>
      <c r="BC12" s="13" t="s">
        <v>33</v>
      </c>
      <c r="BD12" s="11" t="s">
        <v>34</v>
      </c>
      <c r="BE12" s="11" t="s">
        <v>35</v>
      </c>
      <c r="BF12" s="14" t="n">
        <v>8</v>
      </c>
      <c r="BG12" s="11" t="s">
        <v>14</v>
      </c>
      <c r="BH12" s="10"/>
      <c r="BI12" s="10"/>
      <c r="BJ12" s="10"/>
    </row>
    <row r="13" customFormat="false" ht="21" hidden="false" customHeight="true" outlineLevel="0" collapsed="false">
      <c r="D13" s="6" t="e">
        <f aca="false">VLOOKUP($AY13,$BD$5:$BG$32,4,FALSE())</f>
        <v>#N/A</v>
      </c>
      <c r="E13" s="6" t="e">
        <f aca="false">VLOOKUP($AY13,$BD$5:$BG$32,3,FALSE())</f>
        <v>#N/A</v>
      </c>
      <c r="F13" s="6" t="e">
        <f aca="false">VLOOKUP($AY13,$BD$4:$BG$32,2,FALSE())</f>
        <v>#N/A</v>
      </c>
      <c r="O13" s="9"/>
      <c r="Q13" s="1"/>
      <c r="BB13" s="12" t="n">
        <v>9</v>
      </c>
      <c r="BC13" s="13" t="s">
        <v>36</v>
      </c>
      <c r="BD13" s="11" t="s">
        <v>37</v>
      </c>
      <c r="BE13" s="11" t="s">
        <v>38</v>
      </c>
      <c r="BF13" s="14" t="n">
        <v>9</v>
      </c>
      <c r="BG13" s="11" t="s">
        <v>14</v>
      </c>
      <c r="BH13" s="10"/>
      <c r="BI13" s="10"/>
      <c r="BJ13" s="10"/>
    </row>
    <row r="14" customFormat="false" ht="21" hidden="false" customHeight="true" outlineLevel="0" collapsed="false">
      <c r="D14" s="6" t="e">
        <f aca="false">VLOOKUP($AY14,$BD$5:$BG$32,4,FALSE())</f>
        <v>#N/A</v>
      </c>
      <c r="E14" s="6" t="e">
        <f aca="false">VLOOKUP($AY14,$BD$5:$BG$32,3,FALSE())</f>
        <v>#N/A</v>
      </c>
      <c r="F14" s="6" t="e">
        <f aca="false">VLOOKUP($AY14,$BD$4:$BG$32,2,FALSE())</f>
        <v>#N/A</v>
      </c>
      <c r="O14" s="9"/>
      <c r="Q14" s="1"/>
      <c r="BB14" s="12" t="n">
        <v>10</v>
      </c>
      <c r="BC14" s="13" t="s">
        <v>39</v>
      </c>
      <c r="BD14" s="11" t="s">
        <v>40</v>
      </c>
      <c r="BE14" s="11" t="s">
        <v>41</v>
      </c>
      <c r="BF14" s="14" t="n">
        <v>10</v>
      </c>
      <c r="BG14" s="11" t="s">
        <v>14</v>
      </c>
      <c r="BH14" s="10"/>
      <c r="BI14" s="10"/>
      <c r="BJ14" s="10"/>
    </row>
    <row r="15" customFormat="false" ht="21" hidden="false" customHeight="true" outlineLevel="0" collapsed="false">
      <c r="D15" s="6" t="e">
        <f aca="false">VLOOKUP($AY15,$BD$5:$BG$32,4,FALSE())</f>
        <v>#N/A</v>
      </c>
      <c r="E15" s="6" t="e">
        <f aca="false">VLOOKUP($AY15,$BD$5:$BG$32,3,FALSE())</f>
        <v>#N/A</v>
      </c>
      <c r="F15" s="6" t="e">
        <f aca="false">VLOOKUP($AY15,$BD$4:$BG$32,2,FALSE())</f>
        <v>#N/A</v>
      </c>
      <c r="O15" s="9"/>
      <c r="Q15" s="1"/>
      <c r="BB15" s="12" t="n">
        <v>11</v>
      </c>
      <c r="BC15" s="13" t="s">
        <v>42</v>
      </c>
      <c r="BD15" s="11" t="s">
        <v>43</v>
      </c>
      <c r="BE15" s="11" t="s">
        <v>44</v>
      </c>
      <c r="BF15" s="14" t="n">
        <v>11</v>
      </c>
      <c r="BG15" s="11" t="s">
        <v>14</v>
      </c>
      <c r="BH15" s="10"/>
      <c r="BI15" s="10"/>
      <c r="BJ15" s="10"/>
    </row>
    <row r="16" customFormat="false" ht="21" hidden="false" customHeight="true" outlineLevel="0" collapsed="false">
      <c r="D16" s="6" t="e">
        <f aca="false">VLOOKUP($AY16,$BD$5:$BG$32,4,FALSE())</f>
        <v>#N/A</v>
      </c>
      <c r="E16" s="6" t="e">
        <f aca="false">VLOOKUP($AY16,$BD$5:$BG$32,3,FALSE())</f>
        <v>#N/A</v>
      </c>
      <c r="F16" s="6" t="e">
        <f aca="false">VLOOKUP($AY16,$BD$4:$BG$32,2,FALSE())</f>
        <v>#N/A</v>
      </c>
      <c r="O16" s="9"/>
      <c r="Q16" s="1"/>
      <c r="BB16" s="12" t="n">
        <v>12</v>
      </c>
      <c r="BC16" s="13" t="s">
        <v>45</v>
      </c>
      <c r="BD16" s="11" t="s">
        <v>46</v>
      </c>
      <c r="BE16" s="11" t="s">
        <v>47</v>
      </c>
      <c r="BF16" s="14" t="n">
        <v>12</v>
      </c>
      <c r="BG16" s="11" t="s">
        <v>14</v>
      </c>
      <c r="BH16" s="10"/>
      <c r="BI16" s="10"/>
      <c r="BJ16" s="10"/>
    </row>
    <row r="17" customFormat="false" ht="21" hidden="false" customHeight="true" outlineLevel="0" collapsed="false">
      <c r="D17" s="6" t="e">
        <f aca="false">VLOOKUP($AY17,$BD$5:$BG$32,4,FALSE())</f>
        <v>#N/A</v>
      </c>
      <c r="E17" s="6" t="e">
        <f aca="false">VLOOKUP($AY17,$BD$5:$BG$32,3,FALSE())</f>
        <v>#N/A</v>
      </c>
      <c r="F17" s="6" t="e">
        <f aca="false">VLOOKUP($AY17,$BD$4:$BG$32,2,FALSE())</f>
        <v>#N/A</v>
      </c>
      <c r="O17" s="9"/>
      <c r="Q17" s="1"/>
      <c r="BB17" s="12" t="n">
        <v>13</v>
      </c>
      <c r="BC17" s="13" t="s">
        <v>48</v>
      </c>
      <c r="BD17" s="11" t="s">
        <v>49</v>
      </c>
      <c r="BE17" s="11" t="s">
        <v>50</v>
      </c>
      <c r="BF17" s="14" t="n">
        <v>13</v>
      </c>
      <c r="BG17" s="11" t="s">
        <v>14</v>
      </c>
      <c r="BH17" s="10"/>
      <c r="BI17" s="10"/>
      <c r="BJ17" s="10"/>
    </row>
    <row r="18" customFormat="false" ht="21" hidden="false" customHeight="true" outlineLevel="0" collapsed="false">
      <c r="D18" s="6" t="e">
        <f aca="false">VLOOKUP($AY18,$BD$5:$BG$32,4,FALSE())</f>
        <v>#N/A</v>
      </c>
      <c r="E18" s="6" t="e">
        <f aca="false">VLOOKUP($AY18,$BD$5:$BG$32,3,FALSE())</f>
        <v>#N/A</v>
      </c>
      <c r="F18" s="6" t="e">
        <f aca="false">VLOOKUP($AY18,$BD$4:$BG$32,2,FALSE())</f>
        <v>#N/A</v>
      </c>
      <c r="O18" s="9"/>
      <c r="Q18" s="1"/>
      <c r="BB18" s="12" t="n">
        <v>14</v>
      </c>
      <c r="BC18" s="13" t="s">
        <v>51</v>
      </c>
      <c r="BD18" s="11" t="s">
        <v>52</v>
      </c>
      <c r="BE18" s="11" t="s">
        <v>53</v>
      </c>
      <c r="BF18" s="14" t="n">
        <v>14</v>
      </c>
      <c r="BG18" s="11" t="s">
        <v>14</v>
      </c>
      <c r="BH18" s="10"/>
      <c r="BI18" s="10"/>
      <c r="BJ18" s="10"/>
    </row>
    <row r="19" customFormat="false" ht="21" hidden="false" customHeight="true" outlineLevel="0" collapsed="false">
      <c r="D19" s="6" t="e">
        <f aca="false">VLOOKUP($AY19,$BD$5:$BG$32,4,FALSE())</f>
        <v>#N/A</v>
      </c>
      <c r="E19" s="6" t="e">
        <f aca="false">VLOOKUP($AY19,$BD$5:$BG$32,3,FALSE())</f>
        <v>#N/A</v>
      </c>
      <c r="F19" s="6" t="e">
        <f aca="false">VLOOKUP($AY19,$BD$4:$BG$32,2,FALSE())</f>
        <v>#N/A</v>
      </c>
      <c r="O19" s="9"/>
      <c r="Q19" s="1"/>
      <c r="BB19" s="12" t="n">
        <v>15</v>
      </c>
      <c r="BC19" s="13" t="s">
        <v>54</v>
      </c>
      <c r="BD19" s="11" t="s">
        <v>55</v>
      </c>
      <c r="BE19" s="11" t="s">
        <v>56</v>
      </c>
      <c r="BF19" s="14" t="n">
        <v>15</v>
      </c>
      <c r="BG19" s="11" t="s">
        <v>14</v>
      </c>
      <c r="BH19" s="10"/>
      <c r="BI19" s="10"/>
      <c r="BJ19" s="10"/>
    </row>
    <row r="20" customFormat="false" ht="21" hidden="false" customHeight="true" outlineLevel="0" collapsed="false">
      <c r="D20" s="6" t="e">
        <f aca="false">VLOOKUP($AY20,$BD$5:$BG$32,4,FALSE())</f>
        <v>#N/A</v>
      </c>
      <c r="E20" s="6" t="e">
        <f aca="false">VLOOKUP($AY20,$BD$5:$BG$32,3,FALSE())</f>
        <v>#N/A</v>
      </c>
      <c r="F20" s="6" t="e">
        <f aca="false">VLOOKUP($AY20,$BD$4:$BG$32,2,FALSE())</f>
        <v>#N/A</v>
      </c>
      <c r="O20" s="9"/>
      <c r="Q20" s="1"/>
      <c r="BB20" s="12" t="n">
        <v>16</v>
      </c>
      <c r="BC20" s="13" t="s">
        <v>57</v>
      </c>
      <c r="BD20" s="11" t="s">
        <v>58</v>
      </c>
      <c r="BE20" s="10" t="s">
        <v>13</v>
      </c>
      <c r="BF20" s="14" t="n">
        <v>18</v>
      </c>
      <c r="BG20" s="11" t="s">
        <v>59</v>
      </c>
      <c r="BH20" s="10"/>
      <c r="BI20" s="10"/>
      <c r="BJ20" s="10"/>
    </row>
    <row r="21" customFormat="false" ht="21" hidden="false" customHeight="true" outlineLevel="0" collapsed="false">
      <c r="D21" s="6" t="e">
        <f aca="false">VLOOKUP($AY21,$BD$5:$BG$32,4,FALSE())</f>
        <v>#N/A</v>
      </c>
      <c r="E21" s="6" t="e">
        <f aca="false">VLOOKUP($AY21,$BD$5:$BG$32,3,FALSE())</f>
        <v>#N/A</v>
      </c>
      <c r="F21" s="6" t="e">
        <f aca="false">VLOOKUP($AY21,$BD$4:$BG$32,2,FALSE())</f>
        <v>#N/A</v>
      </c>
      <c r="O21" s="9"/>
      <c r="Q21" s="1"/>
      <c r="BB21" s="12" t="n">
        <v>17</v>
      </c>
      <c r="BC21" s="13" t="s">
        <v>60</v>
      </c>
      <c r="BD21" s="11" t="s">
        <v>61</v>
      </c>
      <c r="BE21" s="10" t="s">
        <v>17</v>
      </c>
      <c r="BF21" s="14" t="n">
        <v>19</v>
      </c>
      <c r="BG21" s="11" t="s">
        <v>59</v>
      </c>
      <c r="BH21" s="10"/>
      <c r="BI21" s="10"/>
      <c r="BJ21" s="10"/>
    </row>
    <row r="22" customFormat="false" ht="21" hidden="false" customHeight="true" outlineLevel="0" collapsed="false">
      <c r="D22" s="6" t="e">
        <f aca="false">VLOOKUP($AY22,$BD$5:$BG$32,4,FALSE())</f>
        <v>#N/A</v>
      </c>
      <c r="E22" s="6" t="e">
        <f aca="false">VLOOKUP($AY22,$BD$5:$BG$32,3,FALSE())</f>
        <v>#N/A</v>
      </c>
      <c r="F22" s="6" t="e">
        <f aca="false">VLOOKUP($AY22,$BD$4:$BG$32,2,FALSE())</f>
        <v>#N/A</v>
      </c>
      <c r="O22" s="9"/>
      <c r="Q22" s="1"/>
      <c r="BB22" s="12" t="n">
        <v>18</v>
      </c>
      <c r="BC22" s="13" t="s">
        <v>62</v>
      </c>
      <c r="BD22" s="11" t="s">
        <v>63</v>
      </c>
      <c r="BE22" s="10" t="s">
        <v>20</v>
      </c>
      <c r="BF22" s="14" t="n">
        <v>20</v>
      </c>
      <c r="BG22" s="11" t="s">
        <v>59</v>
      </c>
      <c r="BH22" s="10"/>
      <c r="BI22" s="10"/>
      <c r="BJ22" s="10"/>
    </row>
    <row r="23" customFormat="false" ht="21" hidden="false" customHeight="true" outlineLevel="0" collapsed="false">
      <c r="D23" s="6" t="e">
        <f aca="false">VLOOKUP($AY23,$BD$5:$BG$32,4,FALSE())</f>
        <v>#N/A</v>
      </c>
      <c r="E23" s="6" t="e">
        <f aca="false">VLOOKUP($AY23,$BD$5:$BG$32,3,FALSE())</f>
        <v>#N/A</v>
      </c>
      <c r="F23" s="6" t="e">
        <f aca="false">VLOOKUP($AY23,$BD$4:$BG$32,2,FALSE())</f>
        <v>#N/A</v>
      </c>
      <c r="O23" s="9"/>
      <c r="Q23" s="1"/>
      <c r="BB23" s="12" t="n">
        <v>19</v>
      </c>
      <c r="BC23" s="13" t="s">
        <v>64</v>
      </c>
      <c r="BD23" s="11" t="s">
        <v>65</v>
      </c>
      <c r="BE23" s="11" t="s">
        <v>23</v>
      </c>
      <c r="BF23" s="14" t="n">
        <v>21</v>
      </c>
      <c r="BG23" s="11" t="s">
        <v>59</v>
      </c>
      <c r="BH23" s="10"/>
      <c r="BI23" s="10"/>
      <c r="BJ23" s="10"/>
    </row>
    <row r="24" customFormat="false" ht="21" hidden="false" customHeight="true" outlineLevel="0" collapsed="false">
      <c r="D24" s="6" t="e">
        <f aca="false">VLOOKUP($AY24,$BD$5:$BG$32,4,FALSE())</f>
        <v>#N/A</v>
      </c>
      <c r="E24" s="6" t="e">
        <f aca="false">VLOOKUP($AY24,$BD$5:$BG$32,3,FALSE())</f>
        <v>#N/A</v>
      </c>
      <c r="F24" s="6" t="e">
        <f aca="false">VLOOKUP($AY24,$BD$4:$BG$32,2,FALSE())</f>
        <v>#N/A</v>
      </c>
      <c r="O24" s="9"/>
      <c r="Q24" s="1"/>
      <c r="BB24" s="12" t="n">
        <v>20</v>
      </c>
      <c r="BC24" s="13" t="s">
        <v>66</v>
      </c>
      <c r="BD24" s="11" t="s">
        <v>67</v>
      </c>
      <c r="BE24" s="11" t="s">
        <v>29</v>
      </c>
      <c r="BF24" s="14" t="n">
        <v>22</v>
      </c>
      <c r="BG24" s="11" t="s">
        <v>59</v>
      </c>
      <c r="BH24" s="10"/>
      <c r="BI24" s="10"/>
      <c r="BJ24" s="10"/>
    </row>
    <row r="25" customFormat="false" ht="21" hidden="false" customHeight="true" outlineLevel="0" collapsed="false">
      <c r="D25" s="6" t="e">
        <f aca="false">VLOOKUP($AY25,$BD$5:$BG$32,4,FALSE())</f>
        <v>#N/A</v>
      </c>
      <c r="E25" s="6" t="e">
        <f aca="false">VLOOKUP($AY25,$BD$5:$BG$32,3,FALSE())</f>
        <v>#N/A</v>
      </c>
      <c r="F25" s="6" t="e">
        <f aca="false">VLOOKUP($AY25,$BD$4:$BG$32,2,FALSE())</f>
        <v>#N/A</v>
      </c>
      <c r="O25" s="9"/>
      <c r="Q25" s="1"/>
      <c r="BB25" s="12" t="n">
        <v>21</v>
      </c>
      <c r="BC25" s="13" t="s">
        <v>68</v>
      </c>
      <c r="BD25" s="11" t="s">
        <v>69</v>
      </c>
      <c r="BE25" s="11" t="s">
        <v>35</v>
      </c>
      <c r="BF25" s="14" t="n">
        <v>23</v>
      </c>
      <c r="BG25" s="11" t="s">
        <v>59</v>
      </c>
      <c r="BH25" s="10"/>
      <c r="BI25" s="10"/>
      <c r="BJ25" s="10"/>
    </row>
    <row r="26" customFormat="false" ht="21" hidden="false" customHeight="true" outlineLevel="0" collapsed="false">
      <c r="D26" s="6" t="e">
        <f aca="false">VLOOKUP($AY26,$BD$5:$BG$32,4,FALSE())</f>
        <v>#N/A</v>
      </c>
      <c r="E26" s="6" t="e">
        <f aca="false">VLOOKUP($AY26,$BD$5:$BG$32,3,FALSE())</f>
        <v>#N/A</v>
      </c>
      <c r="F26" s="6" t="e">
        <f aca="false">VLOOKUP($AY26,$BD$4:$BG$32,2,FALSE())</f>
        <v>#N/A</v>
      </c>
      <c r="O26" s="9"/>
      <c r="Q26" s="1"/>
      <c r="BB26" s="12" t="n">
        <v>22</v>
      </c>
      <c r="BC26" s="13" t="s">
        <v>70</v>
      </c>
      <c r="BD26" s="11" t="s">
        <v>71</v>
      </c>
      <c r="BE26" s="11" t="s">
        <v>41</v>
      </c>
      <c r="BF26" s="14" t="n">
        <v>24</v>
      </c>
      <c r="BG26" s="11" t="s">
        <v>59</v>
      </c>
      <c r="BH26" s="10"/>
      <c r="BI26" s="10"/>
      <c r="BJ26" s="10"/>
    </row>
    <row r="27" customFormat="false" ht="21" hidden="false" customHeight="true" outlineLevel="0" collapsed="false">
      <c r="D27" s="6" t="e">
        <f aca="false">VLOOKUP($AY27,$BD$5:$BG$32,4,FALSE())</f>
        <v>#N/A</v>
      </c>
      <c r="E27" s="6" t="e">
        <f aca="false">VLOOKUP($AY27,$BD$5:$BG$32,3,FALSE())</f>
        <v>#N/A</v>
      </c>
      <c r="F27" s="6" t="e">
        <f aca="false">VLOOKUP($AY27,$BD$4:$BG$32,2,FALSE())</f>
        <v>#N/A</v>
      </c>
      <c r="O27" s="9"/>
      <c r="Q27" s="1"/>
      <c r="BB27" s="12" t="n">
        <v>23</v>
      </c>
      <c r="BC27" s="13" t="s">
        <v>72</v>
      </c>
      <c r="BD27" s="11" t="s">
        <v>73</v>
      </c>
      <c r="BE27" s="11" t="s">
        <v>44</v>
      </c>
      <c r="BF27" s="14" t="n">
        <v>25</v>
      </c>
      <c r="BG27" s="11" t="s">
        <v>59</v>
      </c>
      <c r="BH27" s="10"/>
      <c r="BI27" s="10"/>
      <c r="BJ27" s="10"/>
    </row>
    <row r="28" customFormat="false" ht="21" hidden="false" customHeight="true" outlineLevel="0" collapsed="false">
      <c r="D28" s="6" t="e">
        <f aca="false">VLOOKUP($AY28,$BD$5:$BG$32,4,FALSE())</f>
        <v>#N/A</v>
      </c>
      <c r="E28" s="6" t="e">
        <f aca="false">VLOOKUP($AY28,$BD$5:$BG$32,3,FALSE())</f>
        <v>#N/A</v>
      </c>
      <c r="F28" s="6" t="e">
        <f aca="false">VLOOKUP($AY28,$BD$4:$BG$32,2,FALSE())</f>
        <v>#N/A</v>
      </c>
      <c r="O28" s="9"/>
      <c r="Q28" s="1"/>
      <c r="BB28" s="12" t="n">
        <v>24</v>
      </c>
      <c r="BC28" s="13" t="s">
        <v>74</v>
      </c>
      <c r="BD28" s="11" t="s">
        <v>75</v>
      </c>
      <c r="BE28" s="11" t="s">
        <v>47</v>
      </c>
      <c r="BF28" s="14" t="n">
        <v>26</v>
      </c>
      <c r="BG28" s="11" t="s">
        <v>59</v>
      </c>
      <c r="BH28" s="10"/>
      <c r="BI28" s="10"/>
      <c r="BJ28" s="10"/>
    </row>
    <row r="29" customFormat="false" ht="21" hidden="false" customHeight="true" outlineLevel="0" collapsed="false">
      <c r="D29" s="6" t="e">
        <f aca="false">VLOOKUP($AY29,$BD$5:$BG$32,4,FALSE())</f>
        <v>#N/A</v>
      </c>
      <c r="E29" s="6" t="e">
        <f aca="false">VLOOKUP($AY29,$BD$5:$BG$32,3,FALSE())</f>
        <v>#N/A</v>
      </c>
      <c r="F29" s="6" t="e">
        <f aca="false">VLOOKUP($AY29,$BD$4:$BG$32,2,FALSE())</f>
        <v>#N/A</v>
      </c>
      <c r="O29" s="9"/>
      <c r="Q29" s="1"/>
      <c r="BB29" s="12" t="n">
        <v>25</v>
      </c>
      <c r="BC29" s="13" t="s">
        <v>76</v>
      </c>
      <c r="BD29" s="11" t="s">
        <v>77</v>
      </c>
      <c r="BE29" s="11" t="s">
        <v>53</v>
      </c>
      <c r="BF29" s="14" t="n">
        <v>27</v>
      </c>
      <c r="BG29" s="11" t="s">
        <v>59</v>
      </c>
      <c r="BH29" s="10"/>
      <c r="BI29" s="10"/>
      <c r="BJ29" s="10"/>
    </row>
    <row r="30" customFormat="false" ht="21" hidden="false" customHeight="true" outlineLevel="0" collapsed="false">
      <c r="D30" s="6" t="e">
        <f aca="false">VLOOKUP($AY30,$BD$5:$BG$32,4,FALSE())</f>
        <v>#N/A</v>
      </c>
      <c r="E30" s="6" t="e">
        <f aca="false">VLOOKUP($AY30,$BD$5:$BG$32,3,FALSE())</f>
        <v>#N/A</v>
      </c>
      <c r="F30" s="6" t="e">
        <f aca="false">VLOOKUP($AY30,$BD$4:$BG$32,2,FALSE())</f>
        <v>#N/A</v>
      </c>
      <c r="O30" s="9"/>
      <c r="Q30" s="1"/>
      <c r="BB30" s="12" t="n">
        <v>26</v>
      </c>
      <c r="BC30" s="13" t="s">
        <v>78</v>
      </c>
      <c r="BD30" s="11" t="s">
        <v>79</v>
      </c>
      <c r="BE30" s="11" t="s">
        <v>56</v>
      </c>
      <c r="BF30" s="14" t="n">
        <v>28</v>
      </c>
      <c r="BG30" s="11" t="s">
        <v>59</v>
      </c>
      <c r="BH30" s="10"/>
      <c r="BI30" s="10"/>
      <c r="BJ30" s="10"/>
    </row>
    <row r="31" customFormat="false" ht="21" hidden="false" customHeight="true" outlineLevel="0" collapsed="false">
      <c r="D31" s="6" t="e">
        <f aca="false">VLOOKUP($AY31,$BD$5:$BG$32,4,FALSE())</f>
        <v>#N/A</v>
      </c>
      <c r="E31" s="6" t="e">
        <f aca="false">VLOOKUP($AY31,$BD$5:$BG$32,3,FALSE())</f>
        <v>#N/A</v>
      </c>
      <c r="F31" s="6" t="e">
        <f aca="false">VLOOKUP($AY31,$BD$4:$BG$32,2,FALSE())</f>
        <v>#N/A</v>
      </c>
      <c r="O31" s="9"/>
      <c r="Q31" s="1"/>
      <c r="BB31" s="12" t="n">
        <v>27</v>
      </c>
      <c r="BC31" s="13" t="s">
        <v>80</v>
      </c>
      <c r="BD31" s="11" t="s">
        <v>81</v>
      </c>
      <c r="BE31" s="11" t="s">
        <v>82</v>
      </c>
      <c r="BF31" s="14" t="n">
        <v>16</v>
      </c>
      <c r="BG31" s="11" t="s">
        <v>14</v>
      </c>
      <c r="BH31" s="10"/>
      <c r="BI31" s="10"/>
      <c r="BJ31" s="10"/>
    </row>
    <row r="32" customFormat="false" ht="21" hidden="false" customHeight="true" outlineLevel="0" collapsed="false">
      <c r="D32" s="6" t="e">
        <f aca="false">VLOOKUP($AY32,$BD$5:$BG$32,4,FALSE())</f>
        <v>#N/A</v>
      </c>
      <c r="E32" s="6" t="e">
        <f aca="false">VLOOKUP($AY32,$BD$5:$BG$32,3,FALSE())</f>
        <v>#N/A</v>
      </c>
      <c r="F32" s="6" t="e">
        <f aca="false">VLOOKUP($AY32,$BD$4:$BG$32,2,FALSE())</f>
        <v>#N/A</v>
      </c>
      <c r="O32" s="9"/>
      <c r="Q32" s="1"/>
      <c r="BB32" s="12" t="n">
        <v>28</v>
      </c>
      <c r="BC32" s="13" t="s">
        <v>83</v>
      </c>
      <c r="BD32" s="11" t="s">
        <v>84</v>
      </c>
      <c r="BE32" s="11" t="s">
        <v>82</v>
      </c>
      <c r="BF32" s="14" t="n">
        <v>29</v>
      </c>
      <c r="BG32" s="11" t="s">
        <v>59</v>
      </c>
      <c r="BH32" s="10"/>
      <c r="BI32" s="10"/>
      <c r="BJ32" s="10"/>
    </row>
    <row r="33" customFormat="false" ht="21" hidden="false" customHeight="true" outlineLevel="0" collapsed="false">
      <c r="D33" s="6" t="e">
        <f aca="false">VLOOKUP($AY33,$BD$5:$BG$32,4,FALSE())</f>
        <v>#N/A</v>
      </c>
      <c r="E33" s="6" t="e">
        <f aca="false">VLOOKUP($AY33,$BD$5:$BG$32,3,FALSE())</f>
        <v>#N/A</v>
      </c>
      <c r="F33" s="6" t="e">
        <f aca="false">VLOOKUP($AY33,$BD$4:$BG$32,2,FALSE())</f>
        <v>#N/A</v>
      </c>
      <c r="O33" s="9"/>
      <c r="Q33" s="1"/>
      <c r="BB33" s="12" t="n">
        <v>29</v>
      </c>
      <c r="BC33" s="13" t="s">
        <v>85</v>
      </c>
      <c r="BD33" s="12"/>
      <c r="BE33" s="10"/>
      <c r="BF33" s="10"/>
      <c r="BG33" s="10"/>
      <c r="BH33" s="10"/>
      <c r="BI33" s="10"/>
      <c r="BJ33" s="10"/>
    </row>
    <row r="34" customFormat="false" ht="21" hidden="false" customHeight="true" outlineLevel="0" collapsed="false">
      <c r="D34" s="6" t="e">
        <f aca="false">VLOOKUP($AY34,$BD$5:$BG$32,4,FALSE())</f>
        <v>#N/A</v>
      </c>
      <c r="E34" s="6" t="e">
        <f aca="false">VLOOKUP($AY34,$BD$5:$BG$32,3,FALSE())</f>
        <v>#N/A</v>
      </c>
      <c r="F34" s="6" t="e">
        <f aca="false">VLOOKUP($AY34,$BD$4:$BG$32,2,FALSE())</f>
        <v>#N/A</v>
      </c>
      <c r="O34" s="9"/>
      <c r="Q34" s="1"/>
      <c r="BB34" s="12" t="n">
        <v>30</v>
      </c>
      <c r="BC34" s="13" t="s">
        <v>86</v>
      </c>
      <c r="BD34" s="12"/>
      <c r="BE34" s="10"/>
      <c r="BF34" s="10"/>
      <c r="BG34" s="10"/>
      <c r="BH34" s="10"/>
      <c r="BI34" s="10"/>
      <c r="BJ34" s="10"/>
    </row>
    <row r="35" customFormat="false" ht="21" hidden="false" customHeight="true" outlineLevel="0" collapsed="false">
      <c r="D35" s="6" t="e">
        <f aca="false">VLOOKUP($AY35,$BD$5:$BG$32,4,FALSE())</f>
        <v>#N/A</v>
      </c>
      <c r="E35" s="6" t="e">
        <f aca="false">VLOOKUP($AY35,$BD$5:$BG$32,3,FALSE())</f>
        <v>#N/A</v>
      </c>
      <c r="F35" s="6" t="e">
        <f aca="false">VLOOKUP($AY35,$BD$4:$BG$32,2,FALSE())</f>
        <v>#N/A</v>
      </c>
      <c r="O35" s="9"/>
      <c r="Q35" s="1"/>
      <c r="BB35" s="12" t="n">
        <v>31</v>
      </c>
      <c r="BC35" s="13" t="s">
        <v>87</v>
      </c>
      <c r="BD35" s="12"/>
      <c r="BE35" s="10"/>
      <c r="BF35" s="10"/>
      <c r="BG35" s="10"/>
      <c r="BH35" s="10"/>
      <c r="BI35" s="10"/>
      <c r="BJ35" s="10"/>
    </row>
    <row r="36" customFormat="false" ht="21" hidden="false" customHeight="true" outlineLevel="0" collapsed="false">
      <c r="D36" s="6" t="e">
        <f aca="false">VLOOKUP($AY36,$BD$5:$BG$32,4,FALSE())</f>
        <v>#N/A</v>
      </c>
      <c r="E36" s="6" t="e">
        <f aca="false">VLOOKUP($AY36,$BD$5:$BG$32,3,FALSE())</f>
        <v>#N/A</v>
      </c>
      <c r="F36" s="6" t="e">
        <f aca="false">VLOOKUP($AY36,$BD$4:$BG$32,2,FALSE())</f>
        <v>#N/A</v>
      </c>
      <c r="O36" s="9"/>
      <c r="Q36" s="1"/>
      <c r="BB36" s="12" t="n">
        <v>32</v>
      </c>
      <c r="BC36" s="13" t="s">
        <v>88</v>
      </c>
      <c r="BD36" s="12"/>
      <c r="BE36" s="10"/>
      <c r="BF36" s="10"/>
      <c r="BG36" s="10"/>
      <c r="BH36" s="10"/>
      <c r="BI36" s="10"/>
      <c r="BJ36" s="10"/>
    </row>
    <row r="37" customFormat="false" ht="21" hidden="false" customHeight="true" outlineLevel="0" collapsed="false">
      <c r="D37" s="6" t="e">
        <f aca="false">VLOOKUP($AY37,$BD$5:$BG$32,4,FALSE())</f>
        <v>#N/A</v>
      </c>
      <c r="E37" s="6" t="e">
        <f aca="false">VLOOKUP($AY37,$BD$5:$BG$32,3,FALSE())</f>
        <v>#N/A</v>
      </c>
      <c r="F37" s="6" t="e">
        <f aca="false">VLOOKUP($AY37,$BD$4:$BG$32,2,FALSE())</f>
        <v>#N/A</v>
      </c>
      <c r="O37" s="9"/>
      <c r="Q37" s="1"/>
      <c r="BB37" s="12" t="n">
        <v>33</v>
      </c>
      <c r="BC37" s="13" t="s">
        <v>89</v>
      </c>
      <c r="BD37" s="12"/>
      <c r="BE37" s="10"/>
      <c r="BF37" s="10"/>
      <c r="BG37" s="10"/>
      <c r="BH37" s="10"/>
      <c r="BI37" s="10"/>
      <c r="BJ37" s="10"/>
    </row>
    <row r="38" customFormat="false" ht="21" hidden="false" customHeight="true" outlineLevel="0" collapsed="false">
      <c r="D38" s="6" t="e">
        <f aca="false">VLOOKUP($AY38,$BD$5:$BG$32,4,FALSE())</f>
        <v>#N/A</v>
      </c>
      <c r="E38" s="6" t="e">
        <f aca="false">VLOOKUP($AY38,$BD$5:$BG$32,3,FALSE())</f>
        <v>#N/A</v>
      </c>
      <c r="F38" s="6" t="e">
        <f aca="false">VLOOKUP($AY38,$BD$4:$BG$32,2,FALSE())</f>
        <v>#N/A</v>
      </c>
      <c r="O38" s="9"/>
      <c r="Q38" s="1"/>
      <c r="BB38" s="12" t="n">
        <v>34</v>
      </c>
      <c r="BC38" s="13" t="s">
        <v>90</v>
      </c>
      <c r="BD38" s="12"/>
      <c r="BE38" s="10"/>
      <c r="BF38" s="10"/>
      <c r="BG38" s="10"/>
      <c r="BH38" s="10"/>
      <c r="BI38" s="10"/>
      <c r="BJ38" s="10"/>
    </row>
    <row r="39" customFormat="false" ht="21" hidden="false" customHeight="true" outlineLevel="0" collapsed="false">
      <c r="D39" s="6" t="e">
        <f aca="false">VLOOKUP($AY39,$BD$5:$BG$32,4,FALSE())</f>
        <v>#N/A</v>
      </c>
      <c r="E39" s="6" t="e">
        <f aca="false">VLOOKUP($AY39,$BD$5:$BG$32,3,FALSE())</f>
        <v>#N/A</v>
      </c>
      <c r="F39" s="6" t="e">
        <f aca="false">VLOOKUP($AY39,$BD$4:$BG$32,2,FALSE())</f>
        <v>#N/A</v>
      </c>
      <c r="O39" s="9"/>
      <c r="Q39" s="1"/>
      <c r="BB39" s="12" t="n">
        <v>35</v>
      </c>
      <c r="BC39" s="13" t="s">
        <v>91</v>
      </c>
      <c r="BD39" s="12"/>
      <c r="BE39" s="10"/>
      <c r="BF39" s="10"/>
      <c r="BG39" s="10"/>
      <c r="BH39" s="10"/>
      <c r="BI39" s="10"/>
      <c r="BJ39" s="10"/>
    </row>
    <row r="40" customFormat="false" ht="21" hidden="false" customHeight="true" outlineLevel="0" collapsed="false">
      <c r="D40" s="6" t="e">
        <f aca="false">VLOOKUP($AY40,$BD$5:$BG$32,4,FALSE())</f>
        <v>#N/A</v>
      </c>
      <c r="E40" s="6" t="e">
        <f aca="false">VLOOKUP($AY40,$BD$5:$BG$32,3,FALSE())</f>
        <v>#N/A</v>
      </c>
      <c r="F40" s="6" t="e">
        <f aca="false">VLOOKUP($AY40,$BD$4:$BG$32,2,FALSE())</f>
        <v>#N/A</v>
      </c>
      <c r="O40" s="9"/>
      <c r="Q40" s="1"/>
      <c r="BB40" s="12" t="n">
        <v>36</v>
      </c>
      <c r="BC40" s="13" t="s">
        <v>92</v>
      </c>
      <c r="BD40" s="12"/>
      <c r="BE40" s="10"/>
      <c r="BF40" s="10"/>
      <c r="BG40" s="10"/>
      <c r="BH40" s="10"/>
      <c r="BI40" s="10"/>
      <c r="BJ40" s="10"/>
    </row>
    <row r="41" customFormat="false" ht="21" hidden="false" customHeight="true" outlineLevel="0" collapsed="false">
      <c r="D41" s="6" t="e">
        <f aca="false">VLOOKUP($AY41,$BD$5:$BG$32,4,FALSE())</f>
        <v>#N/A</v>
      </c>
      <c r="E41" s="6" t="e">
        <f aca="false">VLOOKUP($AY41,$BD$5:$BG$32,3,FALSE())</f>
        <v>#N/A</v>
      </c>
      <c r="F41" s="6" t="e">
        <f aca="false">VLOOKUP($AY41,$BD$4:$BG$32,2,FALSE())</f>
        <v>#N/A</v>
      </c>
      <c r="O41" s="9"/>
      <c r="Q41" s="1"/>
      <c r="BB41" s="12" t="n">
        <v>37</v>
      </c>
      <c r="BC41" s="13" t="s">
        <v>93</v>
      </c>
      <c r="BD41" s="12"/>
      <c r="BE41" s="10"/>
      <c r="BF41" s="10"/>
      <c r="BG41" s="10"/>
      <c r="BH41" s="10"/>
      <c r="BI41" s="10"/>
      <c r="BJ41" s="10"/>
    </row>
    <row r="42" customFormat="false" ht="21" hidden="false" customHeight="true" outlineLevel="0" collapsed="false">
      <c r="D42" s="6" t="e">
        <f aca="false">VLOOKUP($AY42,$BD$5:$BG$32,4,FALSE())</f>
        <v>#N/A</v>
      </c>
      <c r="E42" s="6" t="e">
        <f aca="false">VLOOKUP($AY42,$BD$5:$BG$32,3,FALSE())</f>
        <v>#N/A</v>
      </c>
      <c r="F42" s="6" t="e">
        <f aca="false">VLOOKUP($AY42,$BD$4:$BG$32,2,FALSE())</f>
        <v>#N/A</v>
      </c>
      <c r="O42" s="9"/>
      <c r="Q42" s="1"/>
      <c r="BB42" s="12" t="n">
        <v>38</v>
      </c>
      <c r="BC42" s="13" t="s">
        <v>94</v>
      </c>
      <c r="BD42" s="12"/>
      <c r="BE42" s="10"/>
      <c r="BF42" s="10"/>
      <c r="BG42" s="10"/>
      <c r="BH42" s="10"/>
      <c r="BI42" s="10"/>
      <c r="BJ42" s="10"/>
    </row>
    <row r="43" customFormat="false" ht="21" hidden="false" customHeight="true" outlineLevel="0" collapsed="false">
      <c r="D43" s="6" t="e">
        <f aca="false">VLOOKUP($AY43,$BD$5:$BG$32,4,FALSE())</f>
        <v>#N/A</v>
      </c>
      <c r="E43" s="6" t="e">
        <f aca="false">VLOOKUP($AY43,$BD$5:$BG$32,3,FALSE())</f>
        <v>#N/A</v>
      </c>
      <c r="F43" s="6" t="e">
        <f aca="false">VLOOKUP($AY43,$BD$4:$BG$32,2,FALSE())</f>
        <v>#N/A</v>
      </c>
      <c r="O43" s="9"/>
      <c r="Q43" s="1"/>
      <c r="BB43" s="12" t="n">
        <v>39</v>
      </c>
      <c r="BC43" s="13" t="s">
        <v>95</v>
      </c>
      <c r="BD43" s="12"/>
      <c r="BE43" s="10"/>
      <c r="BF43" s="10"/>
      <c r="BG43" s="10"/>
      <c r="BH43" s="10"/>
      <c r="BI43" s="10"/>
      <c r="BJ43" s="10"/>
    </row>
    <row r="44" customFormat="false" ht="21" hidden="false" customHeight="true" outlineLevel="0" collapsed="false">
      <c r="D44" s="6" t="e">
        <f aca="false">VLOOKUP($AY44,$BD$5:$BG$32,4,FALSE())</f>
        <v>#N/A</v>
      </c>
      <c r="E44" s="6" t="e">
        <f aca="false">VLOOKUP($AY44,$BD$5:$BG$32,3,FALSE())</f>
        <v>#N/A</v>
      </c>
      <c r="F44" s="6" t="e">
        <f aca="false">VLOOKUP($AY44,$BD$4:$BG$32,2,FALSE())</f>
        <v>#N/A</v>
      </c>
      <c r="O44" s="9"/>
      <c r="Q44" s="1"/>
      <c r="BB44" s="12" t="n">
        <v>40</v>
      </c>
      <c r="BC44" s="13" t="s">
        <v>96</v>
      </c>
      <c r="BD44" s="12"/>
      <c r="BE44" s="10"/>
      <c r="BF44" s="10"/>
      <c r="BG44" s="10"/>
      <c r="BH44" s="10"/>
      <c r="BI44" s="10"/>
      <c r="BJ44" s="10"/>
    </row>
    <row r="45" customFormat="false" ht="21" hidden="false" customHeight="true" outlineLevel="0" collapsed="false">
      <c r="D45" s="6" t="e">
        <f aca="false">VLOOKUP($AY45,$BD$5:$BG$32,4,FALSE())</f>
        <v>#N/A</v>
      </c>
      <c r="E45" s="6" t="e">
        <f aca="false">VLOOKUP($AY45,$BD$5:$BG$32,3,FALSE())</f>
        <v>#N/A</v>
      </c>
      <c r="F45" s="6" t="e">
        <f aca="false">VLOOKUP($AY45,$BD$4:$BG$32,2,FALSE())</f>
        <v>#N/A</v>
      </c>
      <c r="O45" s="9"/>
      <c r="Q45" s="1"/>
      <c r="BB45" s="12" t="n">
        <v>41</v>
      </c>
      <c r="BC45" s="13" t="s">
        <v>97</v>
      </c>
      <c r="BD45" s="12"/>
      <c r="BE45" s="10"/>
      <c r="BF45" s="10"/>
      <c r="BG45" s="10"/>
      <c r="BH45" s="10"/>
      <c r="BI45" s="10"/>
      <c r="BJ45" s="10"/>
    </row>
    <row r="46" customFormat="false" ht="21" hidden="false" customHeight="true" outlineLevel="0" collapsed="false">
      <c r="D46" s="6" t="e">
        <f aca="false">VLOOKUP($AY46,$BD$5:$BG$32,4,FALSE())</f>
        <v>#N/A</v>
      </c>
      <c r="E46" s="6" t="e">
        <f aca="false">VLOOKUP($AY46,$BD$5:$BG$32,3,FALSE())</f>
        <v>#N/A</v>
      </c>
      <c r="F46" s="6" t="e">
        <f aca="false">VLOOKUP($AY46,$BD$4:$BG$32,2,FALSE())</f>
        <v>#N/A</v>
      </c>
      <c r="O46" s="9"/>
      <c r="Q46" s="1"/>
      <c r="BB46" s="12" t="n">
        <v>42</v>
      </c>
      <c r="BC46" s="13" t="s">
        <v>98</v>
      </c>
      <c r="BD46" s="12"/>
      <c r="BE46" s="10"/>
      <c r="BF46" s="10"/>
      <c r="BG46" s="10"/>
      <c r="BH46" s="10"/>
      <c r="BI46" s="10"/>
      <c r="BJ46" s="10"/>
    </row>
    <row r="47" customFormat="false" ht="21" hidden="false" customHeight="true" outlineLevel="0" collapsed="false">
      <c r="D47" s="6" t="e">
        <f aca="false">VLOOKUP($AY47,$BD$5:$BG$32,4,FALSE())</f>
        <v>#N/A</v>
      </c>
      <c r="E47" s="6" t="e">
        <f aca="false">VLOOKUP($AY47,$BD$5:$BG$32,3,FALSE())</f>
        <v>#N/A</v>
      </c>
      <c r="F47" s="6" t="e">
        <f aca="false">VLOOKUP($AY47,$BD$4:$BG$32,2,FALSE())</f>
        <v>#N/A</v>
      </c>
      <c r="O47" s="9"/>
      <c r="Q47" s="1"/>
      <c r="BB47" s="12" t="n">
        <v>43</v>
      </c>
      <c r="BC47" s="13" t="s">
        <v>99</v>
      </c>
      <c r="BD47" s="12"/>
      <c r="BE47" s="10"/>
      <c r="BF47" s="10"/>
      <c r="BG47" s="10"/>
      <c r="BH47" s="10"/>
      <c r="BI47" s="10"/>
      <c r="BJ47" s="10"/>
    </row>
    <row r="48" customFormat="false" ht="21" hidden="false" customHeight="true" outlineLevel="0" collapsed="false">
      <c r="D48" s="6" t="e">
        <f aca="false">VLOOKUP($AY48,$BD$5:$BG$32,4,FALSE())</f>
        <v>#N/A</v>
      </c>
      <c r="E48" s="6" t="e">
        <f aca="false">VLOOKUP($AY48,$BD$5:$BG$32,3,FALSE())</f>
        <v>#N/A</v>
      </c>
      <c r="F48" s="6" t="e">
        <f aca="false">VLOOKUP($AY48,$BD$4:$BG$32,2,FALSE())</f>
        <v>#N/A</v>
      </c>
      <c r="O48" s="9"/>
      <c r="Q48" s="1"/>
      <c r="BB48" s="12" t="n">
        <v>44</v>
      </c>
      <c r="BC48" s="13" t="s">
        <v>100</v>
      </c>
      <c r="BD48" s="12"/>
      <c r="BE48" s="10"/>
      <c r="BF48" s="10"/>
      <c r="BG48" s="10"/>
      <c r="BH48" s="10"/>
      <c r="BI48" s="10"/>
      <c r="BJ48" s="10"/>
    </row>
    <row r="49" customFormat="false" ht="21" hidden="false" customHeight="true" outlineLevel="0" collapsed="false">
      <c r="D49" s="6" t="e">
        <f aca="false">VLOOKUP($AY49,$BD$5:$BG$32,4,FALSE())</f>
        <v>#N/A</v>
      </c>
      <c r="E49" s="6" t="e">
        <f aca="false">VLOOKUP($AY49,$BD$5:$BG$32,3,FALSE())</f>
        <v>#N/A</v>
      </c>
      <c r="F49" s="6" t="e">
        <f aca="false">VLOOKUP($AY49,$BD$4:$BG$32,2,FALSE())</f>
        <v>#N/A</v>
      </c>
      <c r="O49" s="9"/>
      <c r="Q49" s="1"/>
      <c r="BB49" s="12" t="n">
        <v>45</v>
      </c>
      <c r="BC49" s="13" t="s">
        <v>101</v>
      </c>
      <c r="BD49" s="12"/>
      <c r="BE49" s="10"/>
      <c r="BF49" s="10"/>
      <c r="BG49" s="10"/>
      <c r="BH49" s="10"/>
      <c r="BI49" s="10"/>
      <c r="BJ49" s="10"/>
    </row>
    <row r="50" customFormat="false" ht="21" hidden="false" customHeight="true" outlineLevel="0" collapsed="false">
      <c r="D50" s="6" t="e">
        <f aca="false">VLOOKUP($AY50,$BD$5:$BG$32,4,FALSE())</f>
        <v>#N/A</v>
      </c>
      <c r="E50" s="6" t="e">
        <f aca="false">VLOOKUP($AY50,$BD$5:$BG$32,3,FALSE())</f>
        <v>#N/A</v>
      </c>
      <c r="F50" s="6" t="e">
        <f aca="false">VLOOKUP($AY50,$BD$4:$BG$32,2,FALSE())</f>
        <v>#N/A</v>
      </c>
      <c r="O50" s="9"/>
      <c r="Q50" s="1"/>
      <c r="BB50" s="12" t="n">
        <v>46</v>
      </c>
      <c r="BC50" s="13" t="s">
        <v>102</v>
      </c>
      <c r="BD50" s="12"/>
      <c r="BE50" s="10"/>
      <c r="BF50" s="10"/>
      <c r="BG50" s="10"/>
      <c r="BH50" s="10"/>
      <c r="BI50" s="10"/>
      <c r="BJ50" s="10"/>
    </row>
    <row r="51" customFormat="false" ht="21" hidden="false" customHeight="true" outlineLevel="0" collapsed="false">
      <c r="D51" s="6" t="e">
        <f aca="false">VLOOKUP($AY51,$BD$5:$BG$32,4,FALSE())</f>
        <v>#N/A</v>
      </c>
      <c r="E51" s="6" t="e">
        <f aca="false">VLOOKUP($AY51,$BD$5:$BG$32,3,FALSE())</f>
        <v>#N/A</v>
      </c>
      <c r="F51" s="6" t="e">
        <f aca="false">VLOOKUP($AY51,$BD$4:$BG$32,2,FALSE())</f>
        <v>#N/A</v>
      </c>
      <c r="O51" s="9"/>
      <c r="Q51" s="1"/>
      <c r="BB51" s="12" t="n">
        <v>47</v>
      </c>
      <c r="BC51" s="13" t="s">
        <v>103</v>
      </c>
      <c r="BD51" s="12"/>
      <c r="BE51" s="10"/>
      <c r="BF51" s="10"/>
      <c r="BG51" s="10"/>
      <c r="BH51" s="10"/>
      <c r="BI51" s="10"/>
      <c r="BJ51" s="10"/>
    </row>
    <row r="52" customFormat="false" ht="21" hidden="false" customHeight="true" outlineLevel="0" collapsed="false">
      <c r="D52" s="6" t="e">
        <f aca="false">VLOOKUP($AY52,$BD$5:$BG$32,4,FALSE())</f>
        <v>#N/A</v>
      </c>
      <c r="E52" s="6" t="e">
        <f aca="false">VLOOKUP($AY52,$BD$5:$BG$32,3,FALSE())</f>
        <v>#N/A</v>
      </c>
      <c r="F52" s="6" t="e">
        <f aca="false">VLOOKUP($AY52,$BD$4:$BG$32,2,FALSE())</f>
        <v>#N/A</v>
      </c>
      <c r="O52" s="9"/>
      <c r="Q52" s="1"/>
    </row>
    <row r="53" customFormat="false" ht="21" hidden="false" customHeight="true" outlineLevel="0" collapsed="false">
      <c r="D53" s="6" t="e">
        <f aca="false">VLOOKUP($AY53,$BD$5:$BG$32,4,FALSE())</f>
        <v>#N/A</v>
      </c>
      <c r="E53" s="6" t="e">
        <f aca="false">VLOOKUP($AY53,$BD$5:$BG$32,3,FALSE())</f>
        <v>#N/A</v>
      </c>
      <c r="F53" s="6" t="e">
        <f aca="false">VLOOKUP($AY53,$BD$4:$BG$32,2,FALSE())</f>
        <v>#N/A</v>
      </c>
      <c r="O53" s="9"/>
      <c r="Q53" s="1"/>
    </row>
    <row r="54" customFormat="false" ht="21" hidden="false" customHeight="true" outlineLevel="0" collapsed="false">
      <c r="D54" s="6" t="e">
        <f aca="false">VLOOKUP($AY54,$BD$5:$BG$32,4,FALSE())</f>
        <v>#N/A</v>
      </c>
      <c r="E54" s="6" t="e">
        <f aca="false">VLOOKUP($AY54,$BD$5:$BG$32,3,FALSE())</f>
        <v>#N/A</v>
      </c>
      <c r="F54" s="6" t="e">
        <f aca="false">VLOOKUP($AY54,$BD$4:$BG$32,2,FALSE())</f>
        <v>#N/A</v>
      </c>
      <c r="O54" s="9"/>
      <c r="Q54" s="1"/>
    </row>
    <row r="55" customFormat="false" ht="21" hidden="false" customHeight="true" outlineLevel="0" collapsed="false">
      <c r="D55" s="6" t="e">
        <f aca="false">VLOOKUP($AY55,$BD$5:$BG$32,4,FALSE())</f>
        <v>#N/A</v>
      </c>
      <c r="E55" s="6" t="e">
        <f aca="false">VLOOKUP($AY55,$BD$5:$BG$32,3,FALSE())</f>
        <v>#N/A</v>
      </c>
      <c r="F55" s="6" t="e">
        <f aca="false">VLOOKUP($AY55,$BD$4:$BG$32,2,FALSE())</f>
        <v>#N/A</v>
      </c>
      <c r="O55" s="9"/>
      <c r="Q55" s="1"/>
    </row>
    <row r="56" customFormat="false" ht="21" hidden="false" customHeight="true" outlineLevel="0" collapsed="false">
      <c r="D56" s="6" t="e">
        <f aca="false">VLOOKUP($AY56,$BD$5:$BG$32,4,FALSE())</f>
        <v>#N/A</v>
      </c>
      <c r="E56" s="6" t="e">
        <f aca="false">VLOOKUP($AY56,$BD$5:$BG$32,3,FALSE())</f>
        <v>#N/A</v>
      </c>
      <c r="F56" s="6" t="e">
        <f aca="false">VLOOKUP($AY56,$BD$4:$BG$32,2,FALSE())</f>
        <v>#N/A</v>
      </c>
      <c r="O56" s="9"/>
      <c r="Q56" s="1"/>
    </row>
    <row r="57" customFormat="false" ht="21" hidden="false" customHeight="true" outlineLevel="0" collapsed="false">
      <c r="D57" s="6" t="e">
        <f aca="false">VLOOKUP($AY57,$BD$5:$BG$32,4,FALSE())</f>
        <v>#N/A</v>
      </c>
      <c r="E57" s="6" t="e">
        <f aca="false">VLOOKUP($AY57,$BD$5:$BG$32,3,FALSE())</f>
        <v>#N/A</v>
      </c>
      <c r="F57" s="6" t="e">
        <f aca="false">VLOOKUP($AY57,$BD$4:$BG$32,2,FALSE())</f>
        <v>#N/A</v>
      </c>
      <c r="O57" s="9"/>
      <c r="Q57" s="1"/>
    </row>
    <row r="58" customFormat="false" ht="21" hidden="false" customHeight="true" outlineLevel="0" collapsed="false">
      <c r="D58" s="6" t="e">
        <f aca="false">VLOOKUP($AY58,$BD$5:$BG$32,4,FALSE())</f>
        <v>#N/A</v>
      </c>
      <c r="E58" s="6" t="e">
        <f aca="false">VLOOKUP($AY58,$BD$5:$BG$32,3,FALSE())</f>
        <v>#N/A</v>
      </c>
      <c r="F58" s="6" t="e">
        <f aca="false">VLOOKUP($AY58,$BD$4:$BG$32,2,FALSE())</f>
        <v>#N/A</v>
      </c>
      <c r="O58" s="9"/>
      <c r="Q58" s="1"/>
    </row>
    <row r="59" customFormat="false" ht="21" hidden="false" customHeight="true" outlineLevel="0" collapsed="false">
      <c r="D59" s="6" t="e">
        <f aca="false">VLOOKUP($AY59,$BD$5:$BG$32,4,FALSE())</f>
        <v>#N/A</v>
      </c>
      <c r="E59" s="6" t="e">
        <f aca="false">VLOOKUP($AY59,$BD$5:$BG$32,3,FALSE())</f>
        <v>#N/A</v>
      </c>
      <c r="F59" s="6" t="e">
        <f aca="false">VLOOKUP($AY59,$BD$4:$BG$32,2,FALSE())</f>
        <v>#N/A</v>
      </c>
      <c r="O59" s="9"/>
      <c r="Q59" s="1"/>
    </row>
    <row r="60" customFormat="false" ht="21" hidden="false" customHeight="true" outlineLevel="0" collapsed="false">
      <c r="D60" s="6" t="e">
        <f aca="false">VLOOKUP($AY60,$BD$5:$BG$32,4,FALSE())</f>
        <v>#N/A</v>
      </c>
      <c r="E60" s="6" t="e">
        <f aca="false">VLOOKUP($AY60,$BD$5:$BG$32,3,FALSE())</f>
        <v>#N/A</v>
      </c>
      <c r="F60" s="6" t="e">
        <f aca="false">VLOOKUP($AY60,$BD$4:$BG$32,2,FALSE())</f>
        <v>#N/A</v>
      </c>
      <c r="O60" s="9"/>
      <c r="Q60" s="1"/>
    </row>
    <row r="61" customFormat="false" ht="21" hidden="false" customHeight="true" outlineLevel="0" collapsed="false">
      <c r="D61" s="6" t="e">
        <f aca="false">VLOOKUP($AY61,$BD$5:$BG$32,4,FALSE())</f>
        <v>#N/A</v>
      </c>
      <c r="E61" s="6" t="e">
        <f aca="false">VLOOKUP($AY61,$BD$5:$BG$32,3,FALSE())</f>
        <v>#N/A</v>
      </c>
      <c r="F61" s="6" t="e">
        <f aca="false">VLOOKUP($AY61,$BD$4:$BG$32,2,FALSE())</f>
        <v>#N/A</v>
      </c>
      <c r="O61" s="9"/>
      <c r="Q61" s="1"/>
    </row>
    <row r="62" customFormat="false" ht="21" hidden="false" customHeight="true" outlineLevel="0" collapsed="false">
      <c r="D62" s="6" t="e">
        <f aca="false">VLOOKUP($AY62,$BD$5:$BG$32,4,FALSE())</f>
        <v>#N/A</v>
      </c>
      <c r="E62" s="6" t="e">
        <f aca="false">VLOOKUP($AY62,$BD$5:$BG$32,3,FALSE())</f>
        <v>#N/A</v>
      </c>
      <c r="F62" s="6" t="e">
        <f aca="false">VLOOKUP($AY62,$BD$4:$BG$32,2,FALSE())</f>
        <v>#N/A</v>
      </c>
      <c r="O62" s="9"/>
      <c r="Q62" s="1"/>
    </row>
    <row r="63" customFormat="false" ht="21" hidden="false" customHeight="true" outlineLevel="0" collapsed="false">
      <c r="D63" s="6" t="e">
        <f aca="false">VLOOKUP($AY63,$BD$5:$BG$32,4,FALSE())</f>
        <v>#N/A</v>
      </c>
      <c r="E63" s="6" t="e">
        <f aca="false">VLOOKUP($AY63,$BD$5:$BG$32,3,FALSE())</f>
        <v>#N/A</v>
      </c>
      <c r="F63" s="6" t="e">
        <f aca="false">VLOOKUP($AY63,$BD$4:$BG$32,2,FALSE())</f>
        <v>#N/A</v>
      </c>
      <c r="O63" s="9"/>
      <c r="Q63" s="1"/>
    </row>
    <row r="64" customFormat="false" ht="21" hidden="false" customHeight="true" outlineLevel="0" collapsed="false">
      <c r="D64" s="6" t="e">
        <f aca="false">VLOOKUP($AY64,$BD$5:$BG$32,4,FALSE())</f>
        <v>#N/A</v>
      </c>
      <c r="E64" s="6" t="e">
        <f aca="false">VLOOKUP($AY64,$BD$5:$BG$32,3,FALSE())</f>
        <v>#N/A</v>
      </c>
      <c r="F64" s="6" t="e">
        <f aca="false">VLOOKUP($AY64,$BD$4:$BG$32,2,FALSE())</f>
        <v>#N/A</v>
      </c>
      <c r="O64" s="9"/>
      <c r="Q64" s="1"/>
    </row>
    <row r="65" customFormat="false" ht="21" hidden="false" customHeight="true" outlineLevel="0" collapsed="false">
      <c r="D65" s="6" t="e">
        <f aca="false">VLOOKUP($AY65,$BD$5:$BG$32,4,FALSE())</f>
        <v>#N/A</v>
      </c>
      <c r="E65" s="6" t="e">
        <f aca="false">VLOOKUP($AY65,$BD$5:$BG$32,3,FALSE())</f>
        <v>#N/A</v>
      </c>
      <c r="F65" s="6" t="e">
        <f aca="false">VLOOKUP($AY65,$BD$4:$BG$32,2,FALSE())</f>
        <v>#N/A</v>
      </c>
      <c r="O65" s="9"/>
      <c r="Q65" s="1"/>
    </row>
    <row r="66" customFormat="false" ht="21" hidden="false" customHeight="true" outlineLevel="0" collapsed="false">
      <c r="D66" s="6" t="e">
        <f aca="false">VLOOKUP($AY66,$BD$5:$BG$32,4,FALSE())</f>
        <v>#N/A</v>
      </c>
      <c r="E66" s="6" t="e">
        <f aca="false">VLOOKUP($AY66,$BD$5:$BG$32,3,FALSE())</f>
        <v>#N/A</v>
      </c>
      <c r="F66" s="6" t="e">
        <f aca="false">VLOOKUP($AY66,$BD$4:$BG$32,2,FALSE())</f>
        <v>#N/A</v>
      </c>
      <c r="O66" s="9"/>
      <c r="Q66" s="1"/>
    </row>
    <row r="67" customFormat="false" ht="21" hidden="false" customHeight="true" outlineLevel="0" collapsed="false">
      <c r="D67" s="6" t="e">
        <f aca="false">VLOOKUP($AY67,$BD$5:$BG$32,4,FALSE())</f>
        <v>#N/A</v>
      </c>
      <c r="E67" s="6" t="e">
        <f aca="false">VLOOKUP($AY67,$BD$5:$BG$32,3,FALSE())</f>
        <v>#N/A</v>
      </c>
      <c r="F67" s="6" t="e">
        <f aca="false">VLOOKUP($AY67,$BD$4:$BG$32,2,FALSE())</f>
        <v>#N/A</v>
      </c>
      <c r="O67" s="9"/>
      <c r="Q67" s="1"/>
    </row>
    <row r="68" customFormat="false" ht="21" hidden="false" customHeight="true" outlineLevel="0" collapsed="false">
      <c r="D68" s="6" t="e">
        <f aca="false">VLOOKUP($AY68,$BD$5:$BG$32,4,FALSE())</f>
        <v>#N/A</v>
      </c>
      <c r="E68" s="6" t="e">
        <f aca="false">VLOOKUP($AY68,$BD$5:$BG$32,3,FALSE())</f>
        <v>#N/A</v>
      </c>
      <c r="F68" s="6" t="e">
        <f aca="false">VLOOKUP($AY68,$BD$4:$BG$32,2,FALSE())</f>
        <v>#N/A</v>
      </c>
      <c r="O68" s="9"/>
      <c r="Q68" s="1"/>
    </row>
    <row r="69" customFormat="false" ht="21" hidden="false" customHeight="true" outlineLevel="0" collapsed="false">
      <c r="D69" s="6" t="e">
        <f aca="false">VLOOKUP($AY69,$BD$5:$BG$32,4,FALSE())</f>
        <v>#N/A</v>
      </c>
      <c r="E69" s="6" t="e">
        <f aca="false">VLOOKUP($AY69,$BD$5:$BG$32,3,FALSE())</f>
        <v>#N/A</v>
      </c>
      <c r="F69" s="6" t="e">
        <f aca="false">VLOOKUP($AY69,$BD$4:$BG$32,2,FALSE())</f>
        <v>#N/A</v>
      </c>
      <c r="O69" s="9"/>
      <c r="Q69" s="1"/>
    </row>
    <row r="70" customFormat="false" ht="21" hidden="false" customHeight="true" outlineLevel="0" collapsed="false">
      <c r="D70" s="6" t="e">
        <f aca="false">VLOOKUP($AY70,$BD$5:$BG$32,4,FALSE())</f>
        <v>#N/A</v>
      </c>
      <c r="E70" s="6" t="e">
        <f aca="false">VLOOKUP($AY70,$BD$5:$BG$32,3,FALSE())</f>
        <v>#N/A</v>
      </c>
      <c r="F70" s="6" t="e">
        <f aca="false">VLOOKUP($AY70,$BD$4:$BG$32,2,FALSE())</f>
        <v>#N/A</v>
      </c>
      <c r="O70" s="9"/>
      <c r="Q70" s="1"/>
    </row>
    <row r="71" customFormat="false" ht="21" hidden="false" customHeight="true" outlineLevel="0" collapsed="false">
      <c r="D71" s="6" t="e">
        <f aca="false">VLOOKUP($AY71,$BD$5:$BG$32,4,FALSE())</f>
        <v>#N/A</v>
      </c>
      <c r="E71" s="6" t="e">
        <f aca="false">VLOOKUP($AY71,$BD$5:$BG$32,3,FALSE())</f>
        <v>#N/A</v>
      </c>
      <c r="F71" s="6" t="e">
        <f aca="false">VLOOKUP($AY71,$BD$4:$BG$32,2,FALSE())</f>
        <v>#N/A</v>
      </c>
      <c r="O71" s="9"/>
      <c r="Q71" s="1"/>
    </row>
    <row r="72" customFormat="false" ht="21" hidden="false" customHeight="true" outlineLevel="0" collapsed="false">
      <c r="D72" s="6" t="e">
        <f aca="false">VLOOKUP($AY72,$BD$5:$BG$32,4,FALSE())</f>
        <v>#N/A</v>
      </c>
      <c r="E72" s="6" t="e">
        <f aca="false">VLOOKUP($AY72,$BD$5:$BG$32,3,FALSE())</f>
        <v>#N/A</v>
      </c>
      <c r="F72" s="6" t="e">
        <f aca="false">VLOOKUP($AY72,$BD$4:$BG$32,2,FALSE())</f>
        <v>#N/A</v>
      </c>
      <c r="O72" s="9"/>
      <c r="Q72" s="1"/>
    </row>
    <row r="73" customFormat="false" ht="21" hidden="false" customHeight="true" outlineLevel="0" collapsed="false">
      <c r="D73" s="6" t="e">
        <f aca="false">VLOOKUP($AY73,$BD$5:$BG$32,4,FALSE())</f>
        <v>#N/A</v>
      </c>
      <c r="E73" s="6" t="e">
        <f aca="false">VLOOKUP($AY73,$BD$5:$BG$32,3,FALSE())</f>
        <v>#N/A</v>
      </c>
      <c r="F73" s="6" t="e">
        <f aca="false">VLOOKUP($AY73,$BD$4:$BG$32,2,FALSE())</f>
        <v>#N/A</v>
      </c>
      <c r="O73" s="9"/>
      <c r="Q73" s="1"/>
    </row>
    <row r="74" customFormat="false" ht="21" hidden="false" customHeight="true" outlineLevel="0" collapsed="false">
      <c r="D74" s="6" t="e">
        <f aca="false">VLOOKUP($AY74,$BD$5:$BG$32,4,FALSE())</f>
        <v>#N/A</v>
      </c>
      <c r="E74" s="6" t="e">
        <f aca="false">VLOOKUP($AY74,$BD$5:$BG$32,3,FALSE())</f>
        <v>#N/A</v>
      </c>
      <c r="F74" s="6" t="e">
        <f aca="false">VLOOKUP($AY74,$BD$4:$BG$32,2,FALSE())</f>
        <v>#N/A</v>
      </c>
      <c r="O74" s="9"/>
      <c r="Q74" s="1"/>
    </row>
    <row r="75" customFormat="false" ht="21" hidden="false" customHeight="true" outlineLevel="0" collapsed="false">
      <c r="D75" s="6" t="e">
        <f aca="false">VLOOKUP($AY75,$BD$5:$BG$32,4,FALSE())</f>
        <v>#N/A</v>
      </c>
      <c r="E75" s="6" t="e">
        <f aca="false">VLOOKUP($AY75,$BD$5:$BG$32,3,FALSE())</f>
        <v>#N/A</v>
      </c>
      <c r="F75" s="6" t="e">
        <f aca="false">VLOOKUP($AY75,$BD$4:$BG$32,2,FALSE())</f>
        <v>#N/A</v>
      </c>
      <c r="O75" s="9"/>
      <c r="Q75" s="1"/>
    </row>
    <row r="76" customFormat="false" ht="21" hidden="false" customHeight="true" outlineLevel="0" collapsed="false">
      <c r="D76" s="6" t="e">
        <f aca="false">VLOOKUP($AY76,$BD$5:$BG$32,4,FALSE())</f>
        <v>#N/A</v>
      </c>
      <c r="E76" s="6" t="e">
        <f aca="false">VLOOKUP($AY76,$BD$5:$BG$32,3,FALSE())</f>
        <v>#N/A</v>
      </c>
      <c r="F76" s="6" t="e">
        <f aca="false">VLOOKUP($AY76,$BD$4:$BG$32,2,FALSE())</f>
        <v>#N/A</v>
      </c>
      <c r="O76" s="9"/>
      <c r="Q76" s="1"/>
    </row>
    <row r="77" customFormat="false" ht="21" hidden="false" customHeight="true" outlineLevel="0" collapsed="false">
      <c r="D77" s="6" t="e">
        <f aca="false">VLOOKUP($AY77,$BD$5:$BG$32,4,FALSE())</f>
        <v>#N/A</v>
      </c>
      <c r="E77" s="6" t="e">
        <f aca="false">VLOOKUP($AY77,$BD$5:$BG$32,3,FALSE())</f>
        <v>#N/A</v>
      </c>
      <c r="F77" s="6" t="e">
        <f aca="false">VLOOKUP($AY77,$BD$4:$BG$32,2,FALSE())</f>
        <v>#N/A</v>
      </c>
      <c r="O77" s="9"/>
      <c r="Q77" s="1"/>
    </row>
    <row r="78" customFormat="false" ht="21" hidden="false" customHeight="true" outlineLevel="0" collapsed="false">
      <c r="D78" s="6" t="e">
        <f aca="false">VLOOKUP($AY78,$BD$5:$BG$32,4,FALSE())</f>
        <v>#N/A</v>
      </c>
      <c r="E78" s="6" t="e">
        <f aca="false">VLOOKUP($AY78,$BD$5:$BG$32,3,FALSE())</f>
        <v>#N/A</v>
      </c>
      <c r="F78" s="6" t="e">
        <f aca="false">VLOOKUP($AY78,$BD$4:$BG$32,2,FALSE())</f>
        <v>#N/A</v>
      </c>
      <c r="O78" s="9"/>
      <c r="Q78" s="1"/>
    </row>
    <row r="79" customFormat="false" ht="21" hidden="false" customHeight="true" outlineLevel="0" collapsed="false">
      <c r="D79" s="6" t="e">
        <f aca="false">VLOOKUP($AY79,$BD$5:$BG$32,4,FALSE())</f>
        <v>#N/A</v>
      </c>
      <c r="E79" s="6" t="e">
        <f aca="false">VLOOKUP($AY79,$BD$5:$BG$32,3,FALSE())</f>
        <v>#N/A</v>
      </c>
      <c r="F79" s="6" t="e">
        <f aca="false">VLOOKUP($AY79,$BD$4:$BG$32,2,FALSE())</f>
        <v>#N/A</v>
      </c>
      <c r="O79" s="9"/>
      <c r="Q79" s="1"/>
    </row>
    <row r="80" customFormat="false" ht="21" hidden="false" customHeight="true" outlineLevel="0" collapsed="false">
      <c r="D80" s="6" t="e">
        <f aca="false">VLOOKUP($AY80,$BD$5:$BG$32,4,FALSE())</f>
        <v>#N/A</v>
      </c>
      <c r="E80" s="6" t="e">
        <f aca="false">VLOOKUP($AY80,$BD$5:$BG$32,3,FALSE())</f>
        <v>#N/A</v>
      </c>
      <c r="F80" s="6" t="e">
        <f aca="false">VLOOKUP($AY80,$BD$4:$BG$32,2,FALSE())</f>
        <v>#N/A</v>
      </c>
      <c r="O80" s="9"/>
      <c r="Q80" s="1"/>
    </row>
    <row r="81" customFormat="false" ht="21" hidden="false" customHeight="true" outlineLevel="0" collapsed="false">
      <c r="D81" s="6" t="e">
        <f aca="false">VLOOKUP($AY81,$BD$5:$BG$32,4,FALSE())</f>
        <v>#N/A</v>
      </c>
      <c r="E81" s="6" t="e">
        <f aca="false">VLOOKUP($AY81,$BD$5:$BG$32,3,FALSE())</f>
        <v>#N/A</v>
      </c>
      <c r="F81" s="6" t="e">
        <f aca="false">VLOOKUP($AY81,$BD$4:$BG$32,2,FALSE())</f>
        <v>#N/A</v>
      </c>
      <c r="O81" s="9"/>
      <c r="Q81" s="1"/>
    </row>
    <row r="82" customFormat="false" ht="21" hidden="false" customHeight="true" outlineLevel="0" collapsed="false">
      <c r="D82" s="6" t="e">
        <f aca="false">VLOOKUP($AY82,$BD$5:$BG$32,4,FALSE())</f>
        <v>#N/A</v>
      </c>
      <c r="E82" s="6" t="e">
        <f aca="false">VLOOKUP($AY82,$BD$5:$BG$32,3,FALSE())</f>
        <v>#N/A</v>
      </c>
      <c r="F82" s="6" t="e">
        <f aca="false">VLOOKUP($AY82,$BD$4:$BG$32,2,FALSE())</f>
        <v>#N/A</v>
      </c>
      <c r="O82" s="9"/>
      <c r="Q82" s="1"/>
    </row>
    <row r="83" customFormat="false" ht="21" hidden="false" customHeight="true" outlineLevel="0" collapsed="false">
      <c r="D83" s="6" t="e">
        <f aca="false">VLOOKUP($AY83,$BD$5:$BG$32,4,FALSE())</f>
        <v>#N/A</v>
      </c>
      <c r="E83" s="6" t="e">
        <f aca="false">VLOOKUP($AY83,$BD$5:$BG$32,3,FALSE())</f>
        <v>#N/A</v>
      </c>
      <c r="F83" s="6" t="e">
        <f aca="false">VLOOKUP($AY83,$BD$4:$BG$32,2,FALSE())</f>
        <v>#N/A</v>
      </c>
      <c r="O83" s="9"/>
      <c r="Q83" s="1"/>
    </row>
    <row r="84" customFormat="false" ht="21" hidden="false" customHeight="true" outlineLevel="0" collapsed="false">
      <c r="D84" s="6" t="e">
        <f aca="false">VLOOKUP($AY84,$BD$5:$BG$32,4,FALSE())</f>
        <v>#N/A</v>
      </c>
      <c r="E84" s="6" t="e">
        <f aca="false">VLOOKUP($AY84,$BD$5:$BG$32,3,FALSE())</f>
        <v>#N/A</v>
      </c>
      <c r="F84" s="6" t="e">
        <f aca="false">VLOOKUP($AY84,$BD$4:$BG$32,2,FALSE())</f>
        <v>#N/A</v>
      </c>
      <c r="O84" s="9"/>
      <c r="Q84" s="1"/>
    </row>
    <row r="85" customFormat="false" ht="21" hidden="false" customHeight="true" outlineLevel="0" collapsed="false">
      <c r="D85" s="6" t="e">
        <f aca="false">VLOOKUP($AY85,$BD$5:$BG$32,4,FALSE())</f>
        <v>#N/A</v>
      </c>
      <c r="E85" s="6" t="e">
        <f aca="false">VLOOKUP($AY85,$BD$5:$BG$32,3,FALSE())</f>
        <v>#N/A</v>
      </c>
      <c r="F85" s="6" t="e">
        <f aca="false">VLOOKUP($AY85,$BD$4:$BG$32,2,FALSE())</f>
        <v>#N/A</v>
      </c>
      <c r="O85" s="9"/>
      <c r="Q85" s="1"/>
    </row>
    <row r="86" customFormat="false" ht="21" hidden="false" customHeight="true" outlineLevel="0" collapsed="false">
      <c r="D86" s="6" t="e">
        <f aca="false">VLOOKUP($AY86,$BD$5:$BG$32,4,FALSE())</f>
        <v>#N/A</v>
      </c>
      <c r="E86" s="6" t="e">
        <f aca="false">VLOOKUP($AY86,$BD$5:$BG$32,3,FALSE())</f>
        <v>#N/A</v>
      </c>
      <c r="F86" s="6" t="e">
        <f aca="false">VLOOKUP($AY86,$BD$4:$BG$32,2,FALSE())</f>
        <v>#N/A</v>
      </c>
      <c r="O86" s="9"/>
      <c r="Q86" s="1"/>
    </row>
    <row r="87" customFormat="false" ht="21" hidden="false" customHeight="true" outlineLevel="0" collapsed="false">
      <c r="D87" s="6" t="e">
        <f aca="false">VLOOKUP($AY87,$BD$5:$BG$32,4,FALSE())</f>
        <v>#N/A</v>
      </c>
      <c r="E87" s="6" t="e">
        <f aca="false">VLOOKUP($AY87,$BD$5:$BG$32,3,FALSE())</f>
        <v>#N/A</v>
      </c>
      <c r="F87" s="6" t="e">
        <f aca="false">VLOOKUP($AY87,$BD$4:$BG$32,2,FALSE())</f>
        <v>#N/A</v>
      </c>
      <c r="O87" s="9"/>
      <c r="Q87" s="1"/>
    </row>
    <row r="88" customFormat="false" ht="21" hidden="false" customHeight="true" outlineLevel="0" collapsed="false">
      <c r="D88" s="6" t="e">
        <f aca="false">VLOOKUP($AY88,$BD$5:$BG$32,4,FALSE())</f>
        <v>#N/A</v>
      </c>
      <c r="E88" s="6" t="e">
        <f aca="false">VLOOKUP($AY88,$BD$5:$BG$32,3,FALSE())</f>
        <v>#N/A</v>
      </c>
      <c r="F88" s="6" t="e">
        <f aca="false">VLOOKUP($AY88,$BD$4:$BG$32,2,FALSE())</f>
        <v>#N/A</v>
      </c>
      <c r="O88" s="9"/>
      <c r="Q88" s="1"/>
    </row>
    <row r="89" customFormat="false" ht="21" hidden="false" customHeight="true" outlineLevel="0" collapsed="false">
      <c r="D89" s="6" t="e">
        <f aca="false">VLOOKUP($AY89,$BD$5:$BG$32,4,FALSE())</f>
        <v>#N/A</v>
      </c>
      <c r="E89" s="6" t="e">
        <f aca="false">VLOOKUP($AY89,$BD$5:$BG$32,3,FALSE())</f>
        <v>#N/A</v>
      </c>
      <c r="F89" s="6" t="e">
        <f aca="false">VLOOKUP($AY89,$BD$4:$BG$32,2,FALSE())</f>
        <v>#N/A</v>
      </c>
      <c r="O89" s="9"/>
      <c r="Q89" s="1"/>
    </row>
    <row r="90" customFormat="false" ht="21" hidden="false" customHeight="true" outlineLevel="0" collapsed="false">
      <c r="D90" s="6" t="e">
        <f aca="false">VLOOKUP($AY90,$BD$5:$BG$32,4,FALSE())</f>
        <v>#N/A</v>
      </c>
      <c r="E90" s="6" t="e">
        <f aca="false">VLOOKUP($AY90,$BD$5:$BG$32,3,FALSE())</f>
        <v>#N/A</v>
      </c>
      <c r="F90" s="6" t="e">
        <f aca="false">VLOOKUP($AY90,$BD$4:$BG$32,2,FALSE())</f>
        <v>#N/A</v>
      </c>
      <c r="O90" s="9"/>
      <c r="Q90" s="1"/>
    </row>
    <row r="91" customFormat="false" ht="21" hidden="false" customHeight="true" outlineLevel="0" collapsed="false">
      <c r="D91" s="6" t="e">
        <f aca="false">VLOOKUP($AY91,$BD$5:$BG$32,4,FALSE())</f>
        <v>#N/A</v>
      </c>
      <c r="E91" s="6" t="e">
        <f aca="false">VLOOKUP($AY91,$BD$5:$BG$32,3,FALSE())</f>
        <v>#N/A</v>
      </c>
      <c r="F91" s="6" t="e">
        <f aca="false">VLOOKUP($AY91,$BD$4:$BG$32,2,FALSE())</f>
        <v>#N/A</v>
      </c>
      <c r="O91" s="9"/>
      <c r="Q91" s="1"/>
    </row>
    <row r="92" customFormat="false" ht="21" hidden="false" customHeight="true" outlineLevel="0" collapsed="false">
      <c r="D92" s="6" t="e">
        <f aca="false">VLOOKUP($AY92,$BD$5:$BG$32,4,FALSE())</f>
        <v>#N/A</v>
      </c>
      <c r="E92" s="6" t="e">
        <f aca="false">VLOOKUP($AY92,$BD$5:$BG$32,3,FALSE())</f>
        <v>#N/A</v>
      </c>
      <c r="F92" s="6" t="e">
        <f aca="false">VLOOKUP($AY92,$BD$4:$BG$32,2,FALSE())</f>
        <v>#N/A</v>
      </c>
      <c r="O92" s="9"/>
      <c r="Q92" s="1"/>
    </row>
    <row r="93" customFormat="false" ht="21" hidden="false" customHeight="true" outlineLevel="0" collapsed="false">
      <c r="D93" s="6" t="e">
        <f aca="false">VLOOKUP($AY93,$BD$5:$BG$32,4,FALSE())</f>
        <v>#N/A</v>
      </c>
      <c r="E93" s="6" t="e">
        <f aca="false">VLOOKUP($AY93,$BD$5:$BG$32,3,FALSE())</f>
        <v>#N/A</v>
      </c>
      <c r="F93" s="6" t="e">
        <f aca="false">VLOOKUP($AY93,$BD$4:$BG$32,2,FALSE())</f>
        <v>#N/A</v>
      </c>
      <c r="O93" s="9"/>
      <c r="Q93" s="1"/>
    </row>
    <row r="94" customFormat="false" ht="21" hidden="false" customHeight="true" outlineLevel="0" collapsed="false">
      <c r="D94" s="6" t="e">
        <f aca="false">VLOOKUP($AY94,$BD$5:$BG$32,4,FALSE())</f>
        <v>#N/A</v>
      </c>
      <c r="E94" s="6" t="e">
        <f aca="false">VLOOKUP($AY94,$BD$5:$BG$32,3,FALSE())</f>
        <v>#N/A</v>
      </c>
      <c r="F94" s="6" t="e">
        <f aca="false">VLOOKUP($AY94,$BD$4:$BG$32,2,FALSE())</f>
        <v>#N/A</v>
      </c>
      <c r="O94" s="9"/>
      <c r="Q94" s="1"/>
    </row>
    <row r="95" customFormat="false" ht="21" hidden="false" customHeight="true" outlineLevel="0" collapsed="false">
      <c r="D95" s="6" t="e">
        <f aca="false">VLOOKUP($AY95,$BD$5:$BG$32,4,FALSE())</f>
        <v>#N/A</v>
      </c>
      <c r="E95" s="6" t="e">
        <f aca="false">VLOOKUP($AY95,$BD$5:$BG$32,3,FALSE())</f>
        <v>#N/A</v>
      </c>
      <c r="F95" s="6" t="e">
        <f aca="false">VLOOKUP($AY95,$BD$4:$BG$32,2,FALSE())</f>
        <v>#N/A</v>
      </c>
      <c r="O95" s="9"/>
      <c r="Q95" s="1"/>
    </row>
    <row r="96" customFormat="false" ht="21" hidden="false" customHeight="true" outlineLevel="0" collapsed="false">
      <c r="D96" s="6" t="e">
        <f aca="false">VLOOKUP($AY96,$BD$5:$BG$32,4,FALSE())</f>
        <v>#N/A</v>
      </c>
      <c r="E96" s="6" t="e">
        <f aca="false">VLOOKUP($AY96,$BD$5:$BG$32,3,FALSE())</f>
        <v>#N/A</v>
      </c>
      <c r="F96" s="6" t="e">
        <f aca="false">VLOOKUP($AY96,$BD$4:$BG$32,2,FALSE())</f>
        <v>#N/A</v>
      </c>
      <c r="O96" s="9"/>
      <c r="Q96" s="1"/>
    </row>
    <row r="97" customFormat="false" ht="21" hidden="false" customHeight="true" outlineLevel="0" collapsed="false">
      <c r="D97" s="6" t="e">
        <f aca="false">VLOOKUP($AY97,$BD$5:$BG$32,4,FALSE())</f>
        <v>#N/A</v>
      </c>
      <c r="E97" s="6" t="e">
        <f aca="false">VLOOKUP($AY97,$BD$5:$BG$32,3,FALSE())</f>
        <v>#N/A</v>
      </c>
      <c r="F97" s="6" t="e">
        <f aca="false">VLOOKUP($AY97,$BD$4:$BG$32,2,FALSE())</f>
        <v>#N/A</v>
      </c>
      <c r="O97" s="9"/>
      <c r="Q97" s="1"/>
    </row>
    <row r="98" customFormat="false" ht="21" hidden="false" customHeight="true" outlineLevel="0" collapsed="false">
      <c r="D98" s="6" t="e">
        <f aca="false">VLOOKUP($AY98,$BD$5:$BG$32,4,FALSE())</f>
        <v>#N/A</v>
      </c>
      <c r="E98" s="6" t="e">
        <f aca="false">VLOOKUP($AY98,$BD$5:$BG$32,3,FALSE())</f>
        <v>#N/A</v>
      </c>
      <c r="F98" s="6" t="e">
        <f aca="false">VLOOKUP($AY98,$BD$4:$BG$32,2,FALSE())</f>
        <v>#N/A</v>
      </c>
      <c r="O98" s="9"/>
      <c r="Q98" s="1"/>
    </row>
    <row r="99" customFormat="false" ht="21" hidden="false" customHeight="true" outlineLevel="0" collapsed="false">
      <c r="D99" s="6" t="e">
        <f aca="false">VLOOKUP($AY99,$BD$5:$BG$32,4,FALSE())</f>
        <v>#N/A</v>
      </c>
      <c r="E99" s="6" t="e">
        <f aca="false">VLOOKUP($AY99,$BD$5:$BG$32,3,FALSE())</f>
        <v>#N/A</v>
      </c>
      <c r="F99" s="6" t="e">
        <f aca="false">VLOOKUP($AY99,$BD$4:$BG$32,2,FALSE())</f>
        <v>#N/A</v>
      </c>
      <c r="O99" s="9"/>
      <c r="Q99" s="1"/>
    </row>
    <row r="100" customFormat="false" ht="21" hidden="false" customHeight="true" outlineLevel="0" collapsed="false">
      <c r="D100" s="6" t="e">
        <f aca="false">VLOOKUP($AY100,$BD$5:$BG$32,4,FALSE())</f>
        <v>#N/A</v>
      </c>
      <c r="E100" s="6" t="e">
        <f aca="false">VLOOKUP($AY100,$BD$5:$BG$32,3,FALSE())</f>
        <v>#N/A</v>
      </c>
      <c r="F100" s="6" t="e">
        <f aca="false">VLOOKUP($AY100,$BD$4:$BG$32,2,FALSE())</f>
        <v>#N/A</v>
      </c>
      <c r="O100" s="9"/>
      <c r="Q100" s="1"/>
    </row>
    <row r="101" customFormat="false" ht="21" hidden="false" customHeight="true" outlineLevel="0" collapsed="false">
      <c r="D101" s="6" t="e">
        <f aca="false">VLOOKUP($AY101,$BD$5:$BG$32,4,FALSE())</f>
        <v>#N/A</v>
      </c>
      <c r="E101" s="6" t="e">
        <f aca="false">VLOOKUP($AY101,$BD$5:$BG$32,3,FALSE())</f>
        <v>#N/A</v>
      </c>
      <c r="F101" s="6" t="e">
        <f aca="false">VLOOKUP($AY101,$BD$4:$BG$32,2,FALSE())</f>
        <v>#N/A</v>
      </c>
      <c r="O101" s="9"/>
      <c r="Q101" s="1"/>
    </row>
    <row r="102" customFormat="false" ht="21" hidden="false" customHeight="true" outlineLevel="0" collapsed="false">
      <c r="D102" s="6" t="e">
        <f aca="false">VLOOKUP($AY102,$BD$5:$BG$32,4,FALSE())</f>
        <v>#N/A</v>
      </c>
      <c r="E102" s="6" t="e">
        <f aca="false">VLOOKUP($AY102,$BD$5:$BG$32,3,FALSE())</f>
        <v>#N/A</v>
      </c>
      <c r="F102" s="6" t="e">
        <f aca="false">VLOOKUP($AY102,$BD$4:$BG$32,2,FALSE())</f>
        <v>#N/A</v>
      </c>
      <c r="O102" s="9"/>
      <c r="Q102" s="1"/>
    </row>
    <row r="103" customFormat="false" ht="21" hidden="false" customHeight="true" outlineLevel="0" collapsed="false">
      <c r="D103" s="6" t="e">
        <f aca="false">VLOOKUP($AY103,$BD$5:$BG$32,4,FALSE())</f>
        <v>#N/A</v>
      </c>
      <c r="E103" s="6" t="e">
        <f aca="false">VLOOKUP($AY103,$BD$5:$BG$32,3,FALSE())</f>
        <v>#N/A</v>
      </c>
      <c r="F103" s="6" t="e">
        <f aca="false">VLOOKUP($AY103,$BD$4:$BG$32,2,FALSE())</f>
        <v>#N/A</v>
      </c>
      <c r="O103" s="9"/>
      <c r="Q103" s="1"/>
    </row>
    <row r="104" customFormat="false" ht="21" hidden="false" customHeight="true" outlineLevel="0" collapsed="false">
      <c r="D104" s="6" t="e">
        <f aca="false">VLOOKUP($AY104,$BD$5:$BG$32,4,FALSE())</f>
        <v>#N/A</v>
      </c>
      <c r="E104" s="6" t="e">
        <f aca="false">VLOOKUP($AY104,$BD$5:$BG$32,3,FALSE())</f>
        <v>#N/A</v>
      </c>
      <c r="F104" s="6" t="e">
        <f aca="false">VLOOKUP($AY104,$BD$4:$BG$32,2,FALSE())</f>
        <v>#N/A</v>
      </c>
      <c r="O104" s="9"/>
      <c r="Q104" s="1"/>
    </row>
    <row r="105" customFormat="false" ht="21" hidden="false" customHeight="true" outlineLevel="0" collapsed="false">
      <c r="D105" s="6" t="e">
        <f aca="false">VLOOKUP($AY105,$BD$5:$BG$32,4,FALSE())</f>
        <v>#N/A</v>
      </c>
      <c r="E105" s="6" t="e">
        <f aca="false">VLOOKUP($AY105,$BD$5:$BG$32,3,FALSE())</f>
        <v>#N/A</v>
      </c>
      <c r="F105" s="6" t="e">
        <f aca="false">VLOOKUP($AY105,$BD$4:$BG$32,2,FALSE())</f>
        <v>#N/A</v>
      </c>
      <c r="O105" s="9"/>
      <c r="Q105" s="1"/>
    </row>
    <row r="106" customFormat="false" ht="21" hidden="false" customHeight="true" outlineLevel="0" collapsed="false">
      <c r="D106" s="6" t="e">
        <f aca="false">VLOOKUP($AY106,$BD$5:$BG$32,4,FALSE())</f>
        <v>#N/A</v>
      </c>
      <c r="E106" s="6" t="e">
        <f aca="false">VLOOKUP($AY106,$BD$5:$BG$32,3,FALSE())</f>
        <v>#N/A</v>
      </c>
      <c r="F106" s="6" t="e">
        <f aca="false">VLOOKUP($AY106,$BD$4:$BG$32,2,FALSE())</f>
        <v>#N/A</v>
      </c>
      <c r="O106" s="9"/>
      <c r="Q106" s="1"/>
    </row>
    <row r="107" customFormat="false" ht="21" hidden="false" customHeight="true" outlineLevel="0" collapsed="false">
      <c r="D107" s="6" t="e">
        <f aca="false">VLOOKUP($AY107,$BD$5:$BG$32,4,FALSE())</f>
        <v>#N/A</v>
      </c>
      <c r="E107" s="6" t="e">
        <f aca="false">VLOOKUP($AY107,$BD$5:$BG$32,3,FALSE())</f>
        <v>#N/A</v>
      </c>
      <c r="F107" s="6" t="e">
        <f aca="false">VLOOKUP($AY107,$BD$4:$BG$32,2,FALSE())</f>
        <v>#N/A</v>
      </c>
      <c r="O107" s="9"/>
      <c r="Q107" s="1"/>
    </row>
    <row r="108" customFormat="false" ht="21" hidden="false" customHeight="true" outlineLevel="0" collapsed="false">
      <c r="D108" s="6" t="e">
        <f aca="false">VLOOKUP($AY108,$BD$5:$BG$32,4,FALSE())</f>
        <v>#N/A</v>
      </c>
      <c r="E108" s="6" t="e">
        <f aca="false">VLOOKUP($AY108,$BD$5:$BG$32,3,FALSE())</f>
        <v>#N/A</v>
      </c>
      <c r="F108" s="6" t="e">
        <f aca="false">VLOOKUP($AY108,$BD$4:$BG$32,2,FALSE())</f>
        <v>#N/A</v>
      </c>
      <c r="O108" s="9"/>
      <c r="Q108" s="1"/>
    </row>
    <row r="109" customFormat="false" ht="21" hidden="false" customHeight="true" outlineLevel="0" collapsed="false">
      <c r="D109" s="6" t="e">
        <f aca="false">VLOOKUP($AY109,$BD$5:$BG$32,4,FALSE())</f>
        <v>#N/A</v>
      </c>
      <c r="E109" s="6" t="e">
        <f aca="false">VLOOKUP($AY109,$BD$5:$BG$32,3,FALSE())</f>
        <v>#N/A</v>
      </c>
      <c r="F109" s="6" t="e">
        <f aca="false">VLOOKUP($AY109,$BD$4:$BG$32,2,FALSE())</f>
        <v>#N/A</v>
      </c>
      <c r="O109" s="9"/>
      <c r="Q109" s="1"/>
    </row>
    <row r="110" customFormat="false" ht="21" hidden="false" customHeight="true" outlineLevel="0" collapsed="false">
      <c r="D110" s="6" t="e">
        <f aca="false">VLOOKUP($AY110,$BD$5:$BG$32,4,FALSE())</f>
        <v>#N/A</v>
      </c>
      <c r="E110" s="6" t="e">
        <f aca="false">VLOOKUP($AY110,$BD$5:$BG$32,3,FALSE())</f>
        <v>#N/A</v>
      </c>
      <c r="F110" s="6" t="e">
        <f aca="false">VLOOKUP($AY110,$BD$4:$BG$32,2,FALSE())</f>
        <v>#N/A</v>
      </c>
      <c r="O110" s="9"/>
      <c r="Q110" s="1"/>
    </row>
    <row r="111" customFormat="false" ht="21" hidden="false" customHeight="true" outlineLevel="0" collapsed="false">
      <c r="D111" s="6" t="e">
        <f aca="false">VLOOKUP($AY111,$BD$5:$BG$32,4,FALSE())</f>
        <v>#N/A</v>
      </c>
      <c r="E111" s="6" t="e">
        <f aca="false">VLOOKUP($AY111,$BD$5:$BG$32,3,FALSE())</f>
        <v>#N/A</v>
      </c>
      <c r="F111" s="6" t="e">
        <f aca="false">VLOOKUP($AY111,$BD$4:$BG$32,2,FALSE())</f>
        <v>#N/A</v>
      </c>
      <c r="O111" s="9"/>
      <c r="Q111" s="1"/>
    </row>
    <row r="112" customFormat="false" ht="21" hidden="false" customHeight="true" outlineLevel="0" collapsed="false">
      <c r="D112" s="6" t="e">
        <f aca="false">VLOOKUP($AY112,$BD$5:$BG$32,4,FALSE())</f>
        <v>#N/A</v>
      </c>
      <c r="E112" s="6" t="e">
        <f aca="false">VLOOKUP($AY112,$BD$5:$BG$32,3,FALSE())</f>
        <v>#N/A</v>
      </c>
      <c r="F112" s="6" t="e">
        <f aca="false">VLOOKUP($AY112,$BD$4:$BG$32,2,FALSE())</f>
        <v>#N/A</v>
      </c>
      <c r="O112" s="9"/>
      <c r="Q112" s="1"/>
    </row>
    <row r="113" customFormat="false" ht="21" hidden="false" customHeight="true" outlineLevel="0" collapsed="false">
      <c r="D113" s="6" t="e">
        <f aca="false">VLOOKUP($AY113,$BD$5:$BG$32,4,FALSE())</f>
        <v>#N/A</v>
      </c>
      <c r="E113" s="6" t="e">
        <f aca="false">VLOOKUP($AY113,$BD$5:$BG$32,3,FALSE())</f>
        <v>#N/A</v>
      </c>
      <c r="F113" s="6" t="e">
        <f aca="false">VLOOKUP($AY113,$BD$4:$BG$32,2,FALSE())</f>
        <v>#N/A</v>
      </c>
      <c r="O113" s="9"/>
      <c r="Q113" s="1"/>
    </row>
    <row r="114" customFormat="false" ht="21" hidden="false" customHeight="true" outlineLevel="0" collapsed="false">
      <c r="D114" s="6" t="e">
        <f aca="false">VLOOKUP($AY114,$BD$5:$BG$32,4,FALSE())</f>
        <v>#N/A</v>
      </c>
      <c r="E114" s="6" t="e">
        <f aca="false">VLOOKUP($AY114,$BD$5:$BG$32,3,FALSE())</f>
        <v>#N/A</v>
      </c>
      <c r="F114" s="6" t="e">
        <f aca="false">VLOOKUP($AY114,$BD$4:$BG$32,2,FALSE())</f>
        <v>#N/A</v>
      </c>
      <c r="O114" s="9"/>
      <c r="Q114" s="1"/>
    </row>
    <row r="115" customFormat="false" ht="21" hidden="false" customHeight="true" outlineLevel="0" collapsed="false">
      <c r="D115" s="6" t="e">
        <f aca="false">VLOOKUP($AY115,$BD$5:$BG$32,4,FALSE())</f>
        <v>#N/A</v>
      </c>
      <c r="E115" s="6" t="e">
        <f aca="false">VLOOKUP($AY115,$BD$5:$BG$32,3,FALSE())</f>
        <v>#N/A</v>
      </c>
      <c r="F115" s="6" t="e">
        <f aca="false">VLOOKUP($AY115,$BD$4:$BG$32,2,FALSE())</f>
        <v>#N/A</v>
      </c>
      <c r="O115" s="9"/>
      <c r="Q115" s="1"/>
    </row>
    <row r="116" customFormat="false" ht="21" hidden="false" customHeight="true" outlineLevel="0" collapsed="false">
      <c r="D116" s="6" t="e">
        <f aca="false">VLOOKUP($AY116,$BD$5:$BG$32,4,FALSE())</f>
        <v>#N/A</v>
      </c>
      <c r="E116" s="6" t="e">
        <f aca="false">VLOOKUP($AY116,$BD$5:$BG$32,3,FALSE())</f>
        <v>#N/A</v>
      </c>
      <c r="F116" s="6" t="e">
        <f aca="false">VLOOKUP($AY116,$BD$4:$BG$32,2,FALSE())</f>
        <v>#N/A</v>
      </c>
      <c r="O116" s="9"/>
      <c r="Q116" s="1"/>
    </row>
    <row r="117" customFormat="false" ht="21" hidden="false" customHeight="true" outlineLevel="0" collapsed="false">
      <c r="D117" s="6" t="e">
        <f aca="false">VLOOKUP($AY117,$BD$5:$BG$32,4,FALSE())</f>
        <v>#N/A</v>
      </c>
      <c r="E117" s="6" t="e">
        <f aca="false">VLOOKUP($AY117,$BD$5:$BG$32,3,FALSE())</f>
        <v>#N/A</v>
      </c>
      <c r="F117" s="6" t="e">
        <f aca="false">VLOOKUP($AY117,$BD$4:$BG$32,2,FALSE())</f>
        <v>#N/A</v>
      </c>
      <c r="O117" s="9"/>
      <c r="Q117" s="1"/>
    </row>
    <row r="118" customFormat="false" ht="21" hidden="false" customHeight="true" outlineLevel="0" collapsed="false">
      <c r="D118" s="6" t="e">
        <f aca="false">VLOOKUP($AY118,$BD$5:$BG$32,4,FALSE())</f>
        <v>#N/A</v>
      </c>
      <c r="E118" s="6" t="e">
        <f aca="false">VLOOKUP($AY118,$BD$5:$BG$32,3,FALSE())</f>
        <v>#N/A</v>
      </c>
      <c r="F118" s="6" t="e">
        <f aca="false">VLOOKUP($AY118,$BD$4:$BG$32,2,FALSE())</f>
        <v>#N/A</v>
      </c>
      <c r="O118" s="9"/>
      <c r="Q118" s="1"/>
    </row>
    <row r="119" customFormat="false" ht="21" hidden="false" customHeight="true" outlineLevel="0" collapsed="false">
      <c r="D119" s="6" t="e">
        <f aca="false">VLOOKUP($AY119,$BD$5:$BG$32,4,FALSE())</f>
        <v>#N/A</v>
      </c>
      <c r="E119" s="6" t="e">
        <f aca="false">VLOOKUP($AY119,$BD$5:$BG$32,3,FALSE())</f>
        <v>#N/A</v>
      </c>
      <c r="F119" s="6" t="e">
        <f aca="false">VLOOKUP($AY119,$BD$4:$BG$32,2,FALSE())</f>
        <v>#N/A</v>
      </c>
      <c r="O119" s="9"/>
      <c r="Q119" s="1"/>
    </row>
    <row r="120" customFormat="false" ht="21" hidden="false" customHeight="true" outlineLevel="0" collapsed="false">
      <c r="D120" s="6" t="e">
        <f aca="false">VLOOKUP($AY120,$BD$5:$BG$32,4,FALSE())</f>
        <v>#N/A</v>
      </c>
      <c r="E120" s="6" t="e">
        <f aca="false">VLOOKUP($AY120,$BD$5:$BG$32,3,FALSE())</f>
        <v>#N/A</v>
      </c>
      <c r="F120" s="6" t="e">
        <f aca="false">VLOOKUP($AY120,$BD$4:$BG$32,2,FALSE())</f>
        <v>#N/A</v>
      </c>
      <c r="O120" s="9"/>
      <c r="Q120" s="1"/>
    </row>
    <row r="121" customFormat="false" ht="21" hidden="false" customHeight="true" outlineLevel="0" collapsed="false">
      <c r="D121" s="6" t="e">
        <f aca="false">VLOOKUP($AY121,$BD$5:$BG$32,4,FALSE())</f>
        <v>#N/A</v>
      </c>
      <c r="E121" s="6" t="e">
        <f aca="false">VLOOKUP($AY121,$BD$5:$BG$32,3,FALSE())</f>
        <v>#N/A</v>
      </c>
      <c r="F121" s="6" t="e">
        <f aca="false">VLOOKUP($AY121,$BD$4:$BG$32,2,FALSE())</f>
        <v>#N/A</v>
      </c>
      <c r="O121" s="9"/>
      <c r="Q121" s="1"/>
    </row>
    <row r="122" customFormat="false" ht="21" hidden="false" customHeight="true" outlineLevel="0" collapsed="false">
      <c r="D122" s="6" t="e">
        <f aca="false">VLOOKUP($AY122,$BD$5:$BG$32,4,FALSE())</f>
        <v>#N/A</v>
      </c>
      <c r="E122" s="6" t="e">
        <f aca="false">VLOOKUP($AY122,$BD$5:$BG$32,3,FALSE())</f>
        <v>#N/A</v>
      </c>
      <c r="F122" s="6" t="e">
        <f aca="false">VLOOKUP($AY122,$BD$4:$BG$32,2,FALSE())</f>
        <v>#N/A</v>
      </c>
      <c r="O122" s="9"/>
      <c r="Q122" s="1"/>
    </row>
    <row r="123" customFormat="false" ht="21" hidden="false" customHeight="true" outlineLevel="0" collapsed="false">
      <c r="D123" s="6" t="e">
        <f aca="false">VLOOKUP($AY123,$BD$5:$BG$32,4,FALSE())</f>
        <v>#N/A</v>
      </c>
      <c r="E123" s="6" t="e">
        <f aca="false">VLOOKUP($AY123,$BD$5:$BG$32,3,FALSE())</f>
        <v>#N/A</v>
      </c>
      <c r="F123" s="6" t="e">
        <f aca="false">VLOOKUP($AY123,$BD$4:$BG$32,2,FALSE())</f>
        <v>#N/A</v>
      </c>
      <c r="O123" s="9"/>
      <c r="Q123" s="1"/>
    </row>
    <row r="124" customFormat="false" ht="21" hidden="false" customHeight="true" outlineLevel="0" collapsed="false">
      <c r="D124" s="6" t="e">
        <f aca="false">VLOOKUP($AY124,$BD$5:$BG$32,4,FALSE())</f>
        <v>#N/A</v>
      </c>
      <c r="E124" s="6" t="e">
        <f aca="false">VLOOKUP($AY124,$BD$5:$BG$32,3,FALSE())</f>
        <v>#N/A</v>
      </c>
      <c r="F124" s="6" t="e">
        <f aca="false">VLOOKUP($AY124,$BD$4:$BG$32,2,FALSE())</f>
        <v>#N/A</v>
      </c>
      <c r="O124" s="9"/>
      <c r="Q124" s="1"/>
    </row>
    <row r="125" customFormat="false" ht="21" hidden="false" customHeight="true" outlineLevel="0" collapsed="false">
      <c r="D125" s="6" t="e">
        <f aca="false">VLOOKUP($AY125,$BD$5:$BG$32,4,FALSE())</f>
        <v>#N/A</v>
      </c>
      <c r="E125" s="6" t="e">
        <f aca="false">VLOOKUP($AY125,$BD$5:$BG$32,3,FALSE())</f>
        <v>#N/A</v>
      </c>
      <c r="F125" s="6" t="e">
        <f aca="false">VLOOKUP($AY125,$BD$4:$BG$32,2,FALSE())</f>
        <v>#N/A</v>
      </c>
      <c r="O125" s="9"/>
      <c r="Q125" s="1"/>
    </row>
    <row r="126" customFormat="false" ht="21" hidden="false" customHeight="true" outlineLevel="0" collapsed="false">
      <c r="D126" s="6" t="e">
        <f aca="false">VLOOKUP($AY126,$BD$5:$BG$32,4,FALSE())</f>
        <v>#N/A</v>
      </c>
      <c r="E126" s="6" t="e">
        <f aca="false">VLOOKUP($AY126,$BD$5:$BG$32,3,FALSE())</f>
        <v>#N/A</v>
      </c>
      <c r="F126" s="6" t="e">
        <f aca="false">VLOOKUP($AY126,$BD$4:$BG$32,2,FALSE())</f>
        <v>#N/A</v>
      </c>
      <c r="O126" s="9"/>
      <c r="Q126" s="1"/>
    </row>
    <row r="127" customFormat="false" ht="21" hidden="false" customHeight="true" outlineLevel="0" collapsed="false">
      <c r="D127" s="6" t="e">
        <f aca="false">VLOOKUP($AY127,$BD$5:$BG$32,4,FALSE())</f>
        <v>#N/A</v>
      </c>
      <c r="E127" s="6" t="e">
        <f aca="false">VLOOKUP($AY127,$BD$5:$BG$32,3,FALSE())</f>
        <v>#N/A</v>
      </c>
      <c r="F127" s="6" t="e">
        <f aca="false">VLOOKUP($AY127,$BD$4:$BG$32,2,FALSE())</f>
        <v>#N/A</v>
      </c>
      <c r="O127" s="9"/>
      <c r="Q127" s="1"/>
    </row>
    <row r="128" customFormat="false" ht="21" hidden="false" customHeight="true" outlineLevel="0" collapsed="false">
      <c r="D128" s="6" t="e">
        <f aca="false">VLOOKUP($AY128,$BD$5:$BG$32,4,FALSE())</f>
        <v>#N/A</v>
      </c>
      <c r="E128" s="6" t="e">
        <f aca="false">VLOOKUP($AY128,$BD$5:$BG$32,3,FALSE())</f>
        <v>#N/A</v>
      </c>
      <c r="F128" s="6" t="e">
        <f aca="false">VLOOKUP($AY128,$BD$4:$BG$32,2,FALSE())</f>
        <v>#N/A</v>
      </c>
      <c r="O128" s="9"/>
      <c r="Q128" s="1"/>
    </row>
    <row r="129" customFormat="false" ht="21" hidden="false" customHeight="true" outlineLevel="0" collapsed="false">
      <c r="D129" s="6" t="e">
        <f aca="false">VLOOKUP($AY129,$BD$5:$BG$32,4,FALSE())</f>
        <v>#N/A</v>
      </c>
      <c r="E129" s="6" t="e">
        <f aca="false">VLOOKUP($AY129,$BD$5:$BG$32,3,FALSE())</f>
        <v>#N/A</v>
      </c>
      <c r="F129" s="6" t="e">
        <f aca="false">VLOOKUP($AY129,$BD$4:$BG$32,2,FALSE())</f>
        <v>#N/A</v>
      </c>
      <c r="O129" s="9"/>
      <c r="Q129" s="1"/>
    </row>
    <row r="130" customFormat="false" ht="21" hidden="false" customHeight="true" outlineLevel="0" collapsed="false">
      <c r="D130" s="6" t="e">
        <f aca="false">VLOOKUP($AY130,$BD$5:$BG$32,4,FALSE())</f>
        <v>#N/A</v>
      </c>
      <c r="E130" s="6" t="e">
        <f aca="false">VLOOKUP($AY130,$BD$5:$BG$32,3,FALSE())</f>
        <v>#N/A</v>
      </c>
      <c r="F130" s="6" t="e">
        <f aca="false">VLOOKUP($AY130,$BD$4:$BG$32,2,FALSE())</f>
        <v>#N/A</v>
      </c>
      <c r="O130" s="9"/>
      <c r="Q130" s="1"/>
    </row>
    <row r="131" customFormat="false" ht="21" hidden="false" customHeight="true" outlineLevel="0" collapsed="false">
      <c r="D131" s="6" t="e">
        <f aca="false">VLOOKUP($AY131,$BD$5:$BG$32,4,FALSE())</f>
        <v>#N/A</v>
      </c>
      <c r="E131" s="6" t="e">
        <f aca="false">VLOOKUP($AY131,$BD$5:$BG$32,3,FALSE())</f>
        <v>#N/A</v>
      </c>
      <c r="F131" s="6" t="e">
        <f aca="false">VLOOKUP($AY131,$BD$4:$BG$32,2,FALSE())</f>
        <v>#N/A</v>
      </c>
      <c r="O131" s="9"/>
      <c r="Q131" s="1"/>
    </row>
    <row r="132" customFormat="false" ht="21" hidden="false" customHeight="true" outlineLevel="0" collapsed="false">
      <c r="D132" s="6" t="e">
        <f aca="false">VLOOKUP($AY132,$BD$5:$BG$32,4,FALSE())</f>
        <v>#N/A</v>
      </c>
      <c r="E132" s="6" t="e">
        <f aca="false">VLOOKUP($AY132,$BD$5:$BG$32,3,FALSE())</f>
        <v>#N/A</v>
      </c>
      <c r="F132" s="6" t="e">
        <f aca="false">VLOOKUP($AY132,$BD$4:$BG$32,2,FALSE())</f>
        <v>#N/A</v>
      </c>
      <c r="O132" s="9"/>
      <c r="Q132" s="1"/>
    </row>
    <row r="133" customFormat="false" ht="21" hidden="false" customHeight="true" outlineLevel="0" collapsed="false">
      <c r="D133" s="6" t="e">
        <f aca="false">VLOOKUP($AY133,$BD$5:$BG$32,4,FALSE())</f>
        <v>#N/A</v>
      </c>
      <c r="E133" s="6" t="e">
        <f aca="false">VLOOKUP($AY133,$BD$5:$BG$32,3,FALSE())</f>
        <v>#N/A</v>
      </c>
      <c r="F133" s="6" t="e">
        <f aca="false">VLOOKUP($AY133,$BD$4:$BG$32,2,FALSE())</f>
        <v>#N/A</v>
      </c>
      <c r="O133" s="9"/>
      <c r="Q133" s="1"/>
    </row>
    <row r="134" customFormat="false" ht="21" hidden="false" customHeight="true" outlineLevel="0" collapsed="false">
      <c r="D134" s="6" t="e">
        <f aca="false">VLOOKUP($AY134,$BD$5:$BG$32,4,FALSE())</f>
        <v>#N/A</v>
      </c>
      <c r="E134" s="6" t="e">
        <f aca="false">VLOOKUP($AY134,$BD$5:$BG$32,3,FALSE())</f>
        <v>#N/A</v>
      </c>
      <c r="F134" s="6" t="e">
        <f aca="false">VLOOKUP($AY134,$BD$4:$BG$32,2,FALSE())</f>
        <v>#N/A</v>
      </c>
      <c r="O134" s="9"/>
      <c r="Q134" s="1"/>
    </row>
    <row r="135" customFormat="false" ht="21" hidden="false" customHeight="true" outlineLevel="0" collapsed="false">
      <c r="D135" s="6" t="e">
        <f aca="false">VLOOKUP($AY135,$BD$5:$BG$32,4,FALSE())</f>
        <v>#N/A</v>
      </c>
      <c r="E135" s="6" t="e">
        <f aca="false">VLOOKUP($AY135,$BD$5:$BG$32,3,FALSE())</f>
        <v>#N/A</v>
      </c>
      <c r="F135" s="6" t="e">
        <f aca="false">VLOOKUP($AY135,$BD$4:$BG$32,2,FALSE())</f>
        <v>#N/A</v>
      </c>
      <c r="O135" s="9"/>
      <c r="Q135" s="1"/>
    </row>
    <row r="136" customFormat="false" ht="21" hidden="false" customHeight="true" outlineLevel="0" collapsed="false">
      <c r="D136" s="6" t="e">
        <f aca="false">VLOOKUP($AY136,$BD$5:$BG$32,4,FALSE())</f>
        <v>#N/A</v>
      </c>
      <c r="E136" s="6" t="e">
        <f aca="false">VLOOKUP($AY136,$BD$5:$BG$32,3,FALSE())</f>
        <v>#N/A</v>
      </c>
      <c r="F136" s="6" t="e">
        <f aca="false">VLOOKUP($AY136,$BD$4:$BG$32,2,FALSE())</f>
        <v>#N/A</v>
      </c>
      <c r="O136" s="9"/>
      <c r="Q136" s="1"/>
    </row>
    <row r="137" customFormat="false" ht="21" hidden="false" customHeight="true" outlineLevel="0" collapsed="false">
      <c r="D137" s="6" t="e">
        <f aca="false">VLOOKUP($AY137,$BD$5:$BG$32,4,FALSE())</f>
        <v>#N/A</v>
      </c>
      <c r="E137" s="6" t="e">
        <f aca="false">VLOOKUP($AY137,$BD$5:$BG$32,3,FALSE())</f>
        <v>#N/A</v>
      </c>
      <c r="F137" s="6" t="e">
        <f aca="false">VLOOKUP($AY137,$BD$4:$BG$32,2,FALSE())</f>
        <v>#N/A</v>
      </c>
      <c r="O137" s="9"/>
      <c r="Q137" s="1"/>
    </row>
    <row r="138" customFormat="false" ht="21" hidden="false" customHeight="true" outlineLevel="0" collapsed="false">
      <c r="D138" s="6" t="e">
        <f aca="false">VLOOKUP($AY138,$BD$5:$BG$32,4,FALSE())</f>
        <v>#N/A</v>
      </c>
      <c r="E138" s="6" t="e">
        <f aca="false">VLOOKUP($AY138,$BD$5:$BG$32,3,FALSE())</f>
        <v>#N/A</v>
      </c>
      <c r="F138" s="6" t="e">
        <f aca="false">VLOOKUP($AY138,$BD$4:$BG$32,2,FALSE())</f>
        <v>#N/A</v>
      </c>
      <c r="O138" s="9"/>
      <c r="Q138" s="1"/>
    </row>
    <row r="139" customFormat="false" ht="21" hidden="false" customHeight="true" outlineLevel="0" collapsed="false">
      <c r="D139" s="6" t="e">
        <f aca="false">VLOOKUP($AY139,$BD$5:$BG$32,4,FALSE())</f>
        <v>#N/A</v>
      </c>
      <c r="E139" s="6" t="e">
        <f aca="false">VLOOKUP($AY139,$BD$5:$BG$32,3,FALSE())</f>
        <v>#N/A</v>
      </c>
      <c r="F139" s="6" t="e">
        <f aca="false">VLOOKUP($AY139,$BD$4:$BG$32,2,FALSE())</f>
        <v>#N/A</v>
      </c>
      <c r="O139" s="9"/>
      <c r="Q139" s="1"/>
    </row>
    <row r="140" customFormat="false" ht="21" hidden="false" customHeight="true" outlineLevel="0" collapsed="false">
      <c r="D140" s="6" t="e">
        <f aca="false">VLOOKUP($AY140,$BD$5:$BG$32,4,FALSE())</f>
        <v>#N/A</v>
      </c>
      <c r="E140" s="6" t="e">
        <f aca="false">VLOOKUP($AY140,$BD$5:$BG$32,3,FALSE())</f>
        <v>#N/A</v>
      </c>
      <c r="F140" s="6" t="e">
        <f aca="false">VLOOKUP($AY140,$BD$4:$BG$32,2,FALSE())</f>
        <v>#N/A</v>
      </c>
      <c r="O140" s="9"/>
      <c r="Q140" s="1"/>
    </row>
    <row r="141" customFormat="false" ht="21" hidden="false" customHeight="true" outlineLevel="0" collapsed="false">
      <c r="D141" s="6" t="e">
        <f aca="false">VLOOKUP($AY141,$BD$5:$BG$32,4,FALSE())</f>
        <v>#N/A</v>
      </c>
      <c r="E141" s="6" t="e">
        <f aca="false">VLOOKUP($AY141,$BD$5:$BG$32,3,FALSE())</f>
        <v>#N/A</v>
      </c>
      <c r="F141" s="6" t="e">
        <f aca="false">VLOOKUP($AY141,$BD$4:$BG$32,2,FALSE())</f>
        <v>#N/A</v>
      </c>
      <c r="O141" s="9"/>
      <c r="Q141" s="1"/>
    </row>
    <row r="142" customFormat="false" ht="21" hidden="false" customHeight="true" outlineLevel="0" collapsed="false">
      <c r="D142" s="6" t="e">
        <f aca="false">VLOOKUP($AY142,$BD$5:$BG$32,4,FALSE())</f>
        <v>#N/A</v>
      </c>
      <c r="E142" s="6" t="e">
        <f aca="false">VLOOKUP($AY142,$BD$5:$BG$32,3,FALSE())</f>
        <v>#N/A</v>
      </c>
      <c r="F142" s="6" t="e">
        <f aca="false">VLOOKUP($AY142,$BD$4:$BG$32,2,FALSE())</f>
        <v>#N/A</v>
      </c>
      <c r="O142" s="9"/>
      <c r="Q142" s="1"/>
    </row>
    <row r="143" customFormat="false" ht="21" hidden="false" customHeight="true" outlineLevel="0" collapsed="false">
      <c r="D143" s="6" t="e">
        <f aca="false">VLOOKUP($AY143,$BD$5:$BG$32,4,FALSE())</f>
        <v>#N/A</v>
      </c>
      <c r="E143" s="6" t="e">
        <f aca="false">VLOOKUP($AY143,$BD$5:$BG$32,3,FALSE())</f>
        <v>#N/A</v>
      </c>
      <c r="F143" s="6" t="e">
        <f aca="false">VLOOKUP($AY143,$BD$4:$BG$32,2,FALSE())</f>
        <v>#N/A</v>
      </c>
      <c r="O143" s="9"/>
      <c r="Q143" s="1"/>
    </row>
    <row r="144" customFormat="false" ht="21" hidden="false" customHeight="true" outlineLevel="0" collapsed="false">
      <c r="D144" s="6" t="e">
        <f aca="false">VLOOKUP($AY144,$BD$5:$BG$32,4,FALSE())</f>
        <v>#N/A</v>
      </c>
      <c r="E144" s="6" t="e">
        <f aca="false">VLOOKUP($AY144,$BD$5:$BG$32,3,FALSE())</f>
        <v>#N/A</v>
      </c>
      <c r="F144" s="6" t="e">
        <f aca="false">VLOOKUP($AY144,$BD$4:$BG$32,2,FALSE())</f>
        <v>#N/A</v>
      </c>
      <c r="O144" s="9"/>
      <c r="Q144" s="1"/>
    </row>
    <row r="145" customFormat="false" ht="21" hidden="false" customHeight="true" outlineLevel="0" collapsed="false">
      <c r="D145" s="6" t="e">
        <f aca="false">VLOOKUP($AY145,$BD$5:$BG$32,4,FALSE())</f>
        <v>#N/A</v>
      </c>
      <c r="E145" s="6" t="e">
        <f aca="false">VLOOKUP($AY145,$BD$5:$BG$32,3,FALSE())</f>
        <v>#N/A</v>
      </c>
      <c r="F145" s="6" t="e">
        <f aca="false">VLOOKUP($AY145,$BD$4:$BG$32,2,FALSE())</f>
        <v>#N/A</v>
      </c>
      <c r="O145" s="9"/>
      <c r="Q145" s="1"/>
    </row>
    <row r="146" customFormat="false" ht="21" hidden="false" customHeight="true" outlineLevel="0" collapsed="false">
      <c r="D146" s="6" t="e">
        <f aca="false">VLOOKUP($AY146,$BD$5:$BG$32,4,FALSE())</f>
        <v>#N/A</v>
      </c>
      <c r="E146" s="6" t="e">
        <f aca="false">VLOOKUP($AY146,$BD$5:$BG$32,3,FALSE())</f>
        <v>#N/A</v>
      </c>
      <c r="F146" s="6" t="e">
        <f aca="false">VLOOKUP($AY146,$BD$4:$BG$32,2,FALSE())</f>
        <v>#N/A</v>
      </c>
      <c r="O146" s="9"/>
      <c r="Q146" s="1"/>
    </row>
    <row r="147" customFormat="false" ht="21" hidden="false" customHeight="true" outlineLevel="0" collapsed="false">
      <c r="D147" s="6" t="e">
        <f aca="false">VLOOKUP($AY147,$BD$5:$BG$32,4,FALSE())</f>
        <v>#N/A</v>
      </c>
      <c r="E147" s="6" t="e">
        <f aca="false">VLOOKUP($AY147,$BD$5:$BG$32,3,FALSE())</f>
        <v>#N/A</v>
      </c>
      <c r="F147" s="6" t="e">
        <f aca="false">VLOOKUP($AY147,$BD$4:$BG$32,2,FALSE())</f>
        <v>#N/A</v>
      </c>
      <c r="O147" s="9"/>
      <c r="Q147" s="1"/>
    </row>
    <row r="148" customFormat="false" ht="21" hidden="false" customHeight="true" outlineLevel="0" collapsed="false">
      <c r="D148" s="6" t="e">
        <f aca="false">VLOOKUP($AY148,$BD$5:$BG$32,4,FALSE())</f>
        <v>#N/A</v>
      </c>
      <c r="E148" s="6" t="e">
        <f aca="false">VLOOKUP($AY148,$BD$5:$BG$32,3,FALSE())</f>
        <v>#N/A</v>
      </c>
      <c r="F148" s="6" t="e">
        <f aca="false">VLOOKUP($AY148,$BD$4:$BG$32,2,FALSE())</f>
        <v>#N/A</v>
      </c>
      <c r="O148" s="9"/>
      <c r="Q148" s="1"/>
    </row>
    <row r="149" customFormat="false" ht="21" hidden="false" customHeight="true" outlineLevel="0" collapsed="false">
      <c r="D149" s="6" t="e">
        <f aca="false">VLOOKUP($AY149,$BD$5:$BG$32,4,FALSE())</f>
        <v>#N/A</v>
      </c>
      <c r="E149" s="6" t="e">
        <f aca="false">VLOOKUP($AY149,$BD$5:$BG$32,3,FALSE())</f>
        <v>#N/A</v>
      </c>
      <c r="F149" s="6" t="e">
        <f aca="false">VLOOKUP($AY149,$BD$4:$BG$32,2,FALSE())</f>
        <v>#N/A</v>
      </c>
      <c r="O149" s="9"/>
    </row>
    <row r="150" customFormat="false" ht="21" hidden="false" customHeight="true" outlineLevel="0" collapsed="false">
      <c r="D150" s="6" t="e">
        <f aca="false">VLOOKUP($AY150,$BD$5:$BG$32,4,FALSE())</f>
        <v>#N/A</v>
      </c>
      <c r="E150" s="6" t="e">
        <f aca="false">VLOOKUP($AY150,$BD$5:$BG$32,3,FALSE())</f>
        <v>#N/A</v>
      </c>
      <c r="F150" s="6" t="e">
        <f aca="false">VLOOKUP($AY150,$BD$4:$BG$32,2,FALSE())</f>
        <v>#N/A</v>
      </c>
      <c r="O150" s="9"/>
    </row>
    <row r="151" customFormat="false" ht="21" hidden="false" customHeight="true" outlineLevel="0" collapsed="false">
      <c r="D151" s="6" t="e">
        <f aca="false">VLOOKUP($AY151,$BD$5:$BG$32,4,FALSE())</f>
        <v>#N/A</v>
      </c>
      <c r="E151" s="6" t="e">
        <f aca="false">VLOOKUP($AY151,$BD$5:$BG$32,3,FALSE())</f>
        <v>#N/A</v>
      </c>
      <c r="F151" s="6" t="e">
        <f aca="false">VLOOKUP($AY151,$BD$4:$BG$32,2,FALSE())</f>
        <v>#N/A</v>
      </c>
      <c r="O151" s="9"/>
    </row>
    <row r="152" customFormat="false" ht="21" hidden="false" customHeight="true" outlineLevel="0" collapsed="false">
      <c r="D152" s="6" t="e">
        <f aca="false">VLOOKUP($AY152,$BD$5:$BG$32,4,FALSE())</f>
        <v>#N/A</v>
      </c>
      <c r="E152" s="6" t="e">
        <f aca="false">VLOOKUP($AY152,$BD$5:$BG$32,3,FALSE())</f>
        <v>#N/A</v>
      </c>
      <c r="F152" s="6" t="e">
        <f aca="false">VLOOKUP($AY152,$BD$4:$BG$32,2,FALSE())</f>
        <v>#N/A</v>
      </c>
      <c r="O152" s="9"/>
    </row>
    <row r="153" customFormat="false" ht="21" hidden="false" customHeight="true" outlineLevel="0" collapsed="false">
      <c r="D153" s="6" t="e">
        <f aca="false">VLOOKUP($AY153,$BD$5:$BG$32,4,FALSE())</f>
        <v>#N/A</v>
      </c>
      <c r="E153" s="6" t="e">
        <f aca="false">VLOOKUP($AY153,$BD$5:$BG$32,3,FALSE())</f>
        <v>#N/A</v>
      </c>
      <c r="F153" s="6" t="e">
        <f aca="false">VLOOKUP($AY153,$BD$4:$BG$32,2,FALSE())</f>
        <v>#N/A</v>
      </c>
      <c r="O153" s="9"/>
    </row>
    <row r="154" customFormat="false" ht="21" hidden="false" customHeight="true" outlineLevel="0" collapsed="false">
      <c r="D154" s="6" t="e">
        <f aca="false">VLOOKUP($AY154,$BD$5:$BG$32,4,FALSE())</f>
        <v>#N/A</v>
      </c>
      <c r="E154" s="6" t="e">
        <f aca="false">VLOOKUP($AY154,$BD$5:$BG$32,3,FALSE())</f>
        <v>#N/A</v>
      </c>
      <c r="F154" s="6" t="e">
        <f aca="false">VLOOKUP($AY154,$BD$4:$BG$32,2,FALSE())</f>
        <v>#N/A</v>
      </c>
      <c r="O154" s="9"/>
    </row>
    <row r="155" customFormat="false" ht="21" hidden="false" customHeight="true" outlineLevel="0" collapsed="false">
      <c r="D155" s="6" t="e">
        <f aca="false">VLOOKUP($AY155,$BD$5:$BG$32,4,FALSE())</f>
        <v>#N/A</v>
      </c>
      <c r="E155" s="6" t="e">
        <f aca="false">VLOOKUP($AY155,$BD$5:$BG$32,3,FALSE())</f>
        <v>#N/A</v>
      </c>
      <c r="F155" s="6" t="e">
        <f aca="false">VLOOKUP($AY155,$BD$4:$BG$32,2,FALSE())</f>
        <v>#N/A</v>
      </c>
      <c r="O155" s="9"/>
    </row>
    <row r="156" customFormat="false" ht="21" hidden="false" customHeight="true" outlineLevel="0" collapsed="false">
      <c r="D156" s="6" t="e">
        <f aca="false">VLOOKUP($AY156,$BD$5:$BG$32,4,FALSE())</f>
        <v>#N/A</v>
      </c>
      <c r="E156" s="6" t="e">
        <f aca="false">VLOOKUP($AY156,$BD$5:$BG$32,3,FALSE())</f>
        <v>#N/A</v>
      </c>
      <c r="F156" s="6" t="e">
        <f aca="false">VLOOKUP($AY156,$BD$4:$BG$32,2,FALSE())</f>
        <v>#N/A</v>
      </c>
      <c r="O156" s="9"/>
    </row>
    <row r="157" customFormat="false" ht="21" hidden="false" customHeight="true" outlineLevel="0" collapsed="false">
      <c r="D157" s="6" t="e">
        <f aca="false">VLOOKUP($AY157,$BD$5:$BG$32,4,FALSE())</f>
        <v>#N/A</v>
      </c>
      <c r="E157" s="6" t="e">
        <f aca="false">VLOOKUP($AY157,$BD$5:$BG$32,3,FALSE())</f>
        <v>#N/A</v>
      </c>
      <c r="F157" s="6" t="e">
        <f aca="false">VLOOKUP($AY157,$BD$4:$BG$32,2,FALSE())</f>
        <v>#N/A</v>
      </c>
      <c r="O157" s="9"/>
    </row>
    <row r="158" customFormat="false" ht="21" hidden="false" customHeight="true" outlineLevel="0" collapsed="false">
      <c r="D158" s="6" t="e">
        <f aca="false">VLOOKUP($AY158,$BD$5:$BG$32,4,FALSE())</f>
        <v>#N/A</v>
      </c>
      <c r="E158" s="6" t="e">
        <f aca="false">VLOOKUP($AY158,$BD$5:$BG$32,3,FALSE())</f>
        <v>#N/A</v>
      </c>
      <c r="F158" s="6" t="e">
        <f aca="false">VLOOKUP($AY158,$BD$4:$BG$32,2,FALSE())</f>
        <v>#N/A</v>
      </c>
      <c r="O158" s="9"/>
    </row>
    <row r="159" customFormat="false" ht="21" hidden="false" customHeight="true" outlineLevel="0" collapsed="false">
      <c r="D159" s="6" t="e">
        <f aca="false">VLOOKUP($AY159,$BD$5:$BG$32,4,FALSE())</f>
        <v>#N/A</v>
      </c>
      <c r="E159" s="6" t="e">
        <f aca="false">VLOOKUP($AY159,$BD$5:$BG$32,3,FALSE())</f>
        <v>#N/A</v>
      </c>
      <c r="F159" s="6" t="e">
        <f aca="false">VLOOKUP($AY159,$BD$4:$BG$32,2,FALSE())</f>
        <v>#N/A</v>
      </c>
      <c r="O159" s="9"/>
    </row>
    <row r="160" customFormat="false" ht="21" hidden="false" customHeight="true" outlineLevel="0" collapsed="false">
      <c r="D160" s="6" t="e">
        <f aca="false">VLOOKUP($AY160,$BD$5:$BG$32,4,FALSE())</f>
        <v>#N/A</v>
      </c>
      <c r="E160" s="6" t="e">
        <f aca="false">VLOOKUP($AY160,$BD$5:$BG$32,3,FALSE())</f>
        <v>#N/A</v>
      </c>
      <c r="F160" s="6" t="e">
        <f aca="false">VLOOKUP($AY160,$BD$4:$BG$32,2,FALSE())</f>
        <v>#N/A</v>
      </c>
      <c r="O160" s="9"/>
    </row>
    <row r="161" customFormat="false" ht="21" hidden="false" customHeight="true" outlineLevel="0" collapsed="false">
      <c r="D161" s="6" t="e">
        <f aca="false">VLOOKUP($AY161,$BD$5:$BG$32,4,FALSE())</f>
        <v>#N/A</v>
      </c>
      <c r="E161" s="6" t="e">
        <f aca="false">VLOOKUP($AY161,$BD$5:$BG$32,3,FALSE())</f>
        <v>#N/A</v>
      </c>
      <c r="F161" s="6" t="e">
        <f aca="false">VLOOKUP($AY161,$BD$4:$BG$32,2,FALSE())</f>
        <v>#N/A</v>
      </c>
      <c r="O161" s="9"/>
    </row>
    <row r="162" customFormat="false" ht="21" hidden="false" customHeight="true" outlineLevel="0" collapsed="false">
      <c r="D162" s="6" t="e">
        <f aca="false">VLOOKUP($AY162,$BD$5:$BG$32,4,FALSE())</f>
        <v>#N/A</v>
      </c>
      <c r="E162" s="6" t="e">
        <f aca="false">VLOOKUP($AY162,$BD$5:$BG$32,3,FALSE())</f>
        <v>#N/A</v>
      </c>
      <c r="F162" s="6" t="e">
        <f aca="false">VLOOKUP($AY162,$BD$4:$BG$32,2,FALSE())</f>
        <v>#N/A</v>
      </c>
      <c r="O162" s="9"/>
    </row>
    <row r="163" customFormat="false" ht="21" hidden="false" customHeight="true" outlineLevel="0" collapsed="false">
      <c r="D163" s="6" t="e">
        <f aca="false">VLOOKUP($AY163,$BD$5:$BG$32,4,FALSE())</f>
        <v>#N/A</v>
      </c>
      <c r="E163" s="6" t="e">
        <f aca="false">VLOOKUP($AY163,$BD$5:$BG$32,3,FALSE())</f>
        <v>#N/A</v>
      </c>
      <c r="F163" s="6" t="e">
        <f aca="false">VLOOKUP($AY163,$BD$4:$BG$32,2,FALSE())</f>
        <v>#N/A</v>
      </c>
      <c r="O163" s="9"/>
    </row>
    <row r="164" customFormat="false" ht="21" hidden="false" customHeight="true" outlineLevel="0" collapsed="false">
      <c r="D164" s="6" t="e">
        <f aca="false">VLOOKUP($AY164,$BD$5:$BG$32,4,FALSE())</f>
        <v>#N/A</v>
      </c>
      <c r="E164" s="6" t="e">
        <f aca="false">VLOOKUP($AY164,$BD$5:$BG$32,3,FALSE())</f>
        <v>#N/A</v>
      </c>
      <c r="F164" s="6" t="e">
        <f aca="false">VLOOKUP($AY164,$BD$4:$BG$32,2,FALSE())</f>
        <v>#N/A</v>
      </c>
      <c r="O164" s="9"/>
    </row>
    <row r="165" customFormat="false" ht="21" hidden="false" customHeight="true" outlineLevel="0" collapsed="false">
      <c r="D165" s="6" t="e">
        <f aca="false">VLOOKUP($AY165,$BD$5:$BG$32,4,FALSE())</f>
        <v>#N/A</v>
      </c>
      <c r="E165" s="6" t="e">
        <f aca="false">VLOOKUP($AY165,$BD$5:$BG$32,3,FALSE())</f>
        <v>#N/A</v>
      </c>
      <c r="F165" s="6" t="e">
        <f aca="false">VLOOKUP($AY165,$BD$4:$BG$32,2,FALSE())</f>
        <v>#N/A</v>
      </c>
      <c r="O165" s="9"/>
    </row>
    <row r="166" customFormat="false" ht="21" hidden="false" customHeight="true" outlineLevel="0" collapsed="false">
      <c r="D166" s="6" t="e">
        <f aca="false">VLOOKUP($AY166,$BD$5:$BG$32,4,FALSE())</f>
        <v>#N/A</v>
      </c>
      <c r="E166" s="6" t="e">
        <f aca="false">VLOOKUP($AY166,$BD$5:$BG$32,3,FALSE())</f>
        <v>#N/A</v>
      </c>
      <c r="F166" s="6" t="e">
        <f aca="false">VLOOKUP($AY166,$BD$4:$BG$32,2,FALSE())</f>
        <v>#N/A</v>
      </c>
      <c r="O166" s="9"/>
    </row>
    <row r="167" customFormat="false" ht="21" hidden="false" customHeight="true" outlineLevel="0" collapsed="false">
      <c r="D167" s="6" t="e">
        <f aca="false">VLOOKUP($AY167,$BD$5:$BG$32,4,FALSE())</f>
        <v>#N/A</v>
      </c>
      <c r="E167" s="6" t="e">
        <f aca="false">VLOOKUP($AY167,$BD$5:$BG$32,3,FALSE())</f>
        <v>#N/A</v>
      </c>
      <c r="F167" s="6" t="e">
        <f aca="false">VLOOKUP($AY167,$BD$4:$BG$32,2,FALSE())</f>
        <v>#N/A</v>
      </c>
      <c r="O167" s="9"/>
    </row>
    <row r="168" customFormat="false" ht="21" hidden="false" customHeight="true" outlineLevel="0" collapsed="false">
      <c r="D168" s="6" t="e">
        <f aca="false">VLOOKUP($AY168,$BD$5:$BG$32,4,FALSE())</f>
        <v>#N/A</v>
      </c>
      <c r="E168" s="6" t="e">
        <f aca="false">VLOOKUP($AY168,$BD$5:$BG$32,3,FALSE())</f>
        <v>#N/A</v>
      </c>
      <c r="F168" s="6" t="e">
        <f aca="false">VLOOKUP($AY168,$BD$4:$BG$32,2,FALSE())</f>
        <v>#N/A</v>
      </c>
      <c r="O168" s="9"/>
    </row>
    <row r="169" customFormat="false" ht="21" hidden="false" customHeight="true" outlineLevel="0" collapsed="false">
      <c r="D169" s="6" t="e">
        <f aca="false">VLOOKUP($AY169,$BD$5:$BG$32,4,FALSE())</f>
        <v>#N/A</v>
      </c>
      <c r="E169" s="6" t="e">
        <f aca="false">VLOOKUP($AY169,$BD$5:$BG$32,3,FALSE())</f>
        <v>#N/A</v>
      </c>
      <c r="F169" s="6" t="e">
        <f aca="false">VLOOKUP($AY169,$BD$4:$BG$32,2,FALSE())</f>
        <v>#N/A</v>
      </c>
      <c r="O169" s="9"/>
    </row>
    <row r="170" customFormat="false" ht="21" hidden="false" customHeight="true" outlineLevel="0" collapsed="false">
      <c r="D170" s="6" t="e">
        <f aca="false">VLOOKUP($AY170,$BD$5:$BG$32,4,FALSE())</f>
        <v>#N/A</v>
      </c>
      <c r="E170" s="6" t="e">
        <f aca="false">VLOOKUP($AY170,$BD$5:$BG$32,3,FALSE())</f>
        <v>#N/A</v>
      </c>
      <c r="F170" s="6" t="e">
        <f aca="false">VLOOKUP($AY170,$BD$4:$BG$32,2,FALSE())</f>
        <v>#N/A</v>
      </c>
      <c r="O170" s="9"/>
    </row>
    <row r="171" customFormat="false" ht="21" hidden="false" customHeight="true" outlineLevel="0" collapsed="false">
      <c r="D171" s="6" t="e">
        <f aca="false">VLOOKUP($AY171,$BD$5:$BG$32,4,FALSE())</f>
        <v>#N/A</v>
      </c>
      <c r="E171" s="6" t="e">
        <f aca="false">VLOOKUP($AY171,$BD$5:$BG$32,3,FALSE())</f>
        <v>#N/A</v>
      </c>
      <c r="F171" s="6" t="e">
        <f aca="false">VLOOKUP($AY171,$BD$4:$BG$32,2,FALSE())</f>
        <v>#N/A</v>
      </c>
      <c r="O171" s="9"/>
    </row>
    <row r="172" customFormat="false" ht="21" hidden="false" customHeight="true" outlineLevel="0" collapsed="false">
      <c r="D172" s="6" t="e">
        <f aca="false">VLOOKUP($AY172,$BD$5:$BG$32,4,FALSE())</f>
        <v>#N/A</v>
      </c>
      <c r="E172" s="6" t="e">
        <f aca="false">VLOOKUP($AY172,$BD$5:$BG$32,3,FALSE())</f>
        <v>#N/A</v>
      </c>
      <c r="F172" s="6" t="e">
        <f aca="false">VLOOKUP($AY172,$BD$4:$BG$32,2,FALSE())</f>
        <v>#N/A</v>
      </c>
      <c r="O172" s="9"/>
    </row>
    <row r="173" customFormat="false" ht="21" hidden="false" customHeight="true" outlineLevel="0" collapsed="false">
      <c r="D173" s="6" t="e">
        <f aca="false">VLOOKUP($AY173,$BD$5:$BG$32,4,FALSE())</f>
        <v>#N/A</v>
      </c>
      <c r="E173" s="6" t="e">
        <f aca="false">VLOOKUP($AY173,$BD$5:$BG$32,3,FALSE())</f>
        <v>#N/A</v>
      </c>
      <c r="F173" s="6" t="e">
        <f aca="false">VLOOKUP($AY173,$BD$4:$BG$32,2,FALSE())</f>
        <v>#N/A</v>
      </c>
      <c r="O173" s="9"/>
    </row>
    <row r="174" customFormat="false" ht="21" hidden="false" customHeight="true" outlineLevel="0" collapsed="false">
      <c r="D174" s="6" t="e">
        <f aca="false">VLOOKUP($AY174,$BD$5:$BG$32,4,FALSE())</f>
        <v>#N/A</v>
      </c>
      <c r="E174" s="6" t="e">
        <f aca="false">VLOOKUP($AY174,$BD$5:$BG$32,3,FALSE())</f>
        <v>#N/A</v>
      </c>
      <c r="F174" s="6" t="e">
        <f aca="false">VLOOKUP($AY174,$BD$4:$BG$32,2,FALSE())</f>
        <v>#N/A</v>
      </c>
      <c r="O174" s="9"/>
    </row>
    <row r="175" customFormat="false" ht="21" hidden="false" customHeight="true" outlineLevel="0" collapsed="false">
      <c r="D175" s="6" t="e">
        <f aca="false">VLOOKUP($AY175,$BD$5:$BG$32,4,FALSE())</f>
        <v>#N/A</v>
      </c>
      <c r="E175" s="6" t="e">
        <f aca="false">VLOOKUP($AY175,$BD$5:$BG$32,3,FALSE())</f>
        <v>#N/A</v>
      </c>
      <c r="F175" s="6" t="e">
        <f aca="false">VLOOKUP($AY175,$BD$4:$BG$32,2,FALSE())</f>
        <v>#N/A</v>
      </c>
      <c r="O175" s="9"/>
    </row>
    <row r="176" customFormat="false" ht="21" hidden="false" customHeight="true" outlineLevel="0" collapsed="false">
      <c r="D176" s="6" t="e">
        <f aca="false">VLOOKUP($AY176,$BD$5:$BG$32,4,FALSE())</f>
        <v>#N/A</v>
      </c>
      <c r="E176" s="6" t="e">
        <f aca="false">VLOOKUP($AY176,$BD$5:$BG$32,3,FALSE())</f>
        <v>#N/A</v>
      </c>
      <c r="F176" s="6" t="e">
        <f aca="false">VLOOKUP($AY176,$BD$4:$BG$32,2,FALSE())</f>
        <v>#N/A</v>
      </c>
      <c r="O176" s="9"/>
    </row>
    <row r="177" customFormat="false" ht="21" hidden="false" customHeight="true" outlineLevel="0" collapsed="false">
      <c r="D177" s="6" t="e">
        <f aca="false">VLOOKUP($AY177,$BD$5:$BG$32,4,FALSE())</f>
        <v>#N/A</v>
      </c>
      <c r="E177" s="6" t="e">
        <f aca="false">VLOOKUP($AY177,$BD$5:$BG$32,3,FALSE())</f>
        <v>#N/A</v>
      </c>
      <c r="F177" s="6" t="e">
        <f aca="false">VLOOKUP($AY177,$BD$4:$BG$32,2,FALSE())</f>
        <v>#N/A</v>
      </c>
      <c r="O177" s="9"/>
    </row>
    <row r="178" customFormat="false" ht="21" hidden="false" customHeight="true" outlineLevel="0" collapsed="false">
      <c r="D178" s="6" t="e">
        <f aca="false">VLOOKUP($AY178,$BD$5:$BG$32,4,FALSE())</f>
        <v>#N/A</v>
      </c>
      <c r="E178" s="6" t="e">
        <f aca="false">VLOOKUP($AY178,$BD$5:$BG$32,3,FALSE())</f>
        <v>#N/A</v>
      </c>
      <c r="F178" s="6" t="e">
        <f aca="false">VLOOKUP($AY178,$BD$4:$BG$32,2,FALSE())</f>
        <v>#N/A</v>
      </c>
      <c r="O178" s="9"/>
    </row>
    <row r="179" customFormat="false" ht="21" hidden="false" customHeight="true" outlineLevel="0" collapsed="false">
      <c r="D179" s="6" t="e">
        <f aca="false">VLOOKUP($AY179,$BD$5:$BG$32,4,FALSE())</f>
        <v>#N/A</v>
      </c>
      <c r="E179" s="6" t="e">
        <f aca="false">VLOOKUP($AY179,$BD$5:$BG$32,3,FALSE())</f>
        <v>#N/A</v>
      </c>
      <c r="F179" s="6" t="e">
        <f aca="false">VLOOKUP($AY179,$BD$4:$BG$32,2,FALSE())</f>
        <v>#N/A</v>
      </c>
      <c r="O179" s="9"/>
    </row>
    <row r="180" customFormat="false" ht="21" hidden="false" customHeight="true" outlineLevel="0" collapsed="false">
      <c r="D180" s="6" t="e">
        <f aca="false">VLOOKUP($AY180,$BD$5:$BG$32,4,FALSE())</f>
        <v>#N/A</v>
      </c>
      <c r="E180" s="6" t="e">
        <f aca="false">VLOOKUP($AY180,$BD$5:$BG$32,3,FALSE())</f>
        <v>#N/A</v>
      </c>
      <c r="F180" s="6" t="e">
        <f aca="false">VLOOKUP($AY180,$BD$4:$BG$32,2,FALSE())</f>
        <v>#N/A</v>
      </c>
      <c r="O180" s="9"/>
    </row>
    <row r="181" customFormat="false" ht="21" hidden="false" customHeight="true" outlineLevel="0" collapsed="false">
      <c r="D181" s="6" t="e">
        <f aca="false">VLOOKUP($AY181,$BD$5:$BG$32,4,FALSE())</f>
        <v>#N/A</v>
      </c>
      <c r="E181" s="6" t="e">
        <f aca="false">VLOOKUP($AY181,$BD$5:$BG$32,3,FALSE())</f>
        <v>#N/A</v>
      </c>
      <c r="F181" s="6" t="e">
        <f aca="false">VLOOKUP($AY181,$BD$4:$BG$32,2,FALSE())</f>
        <v>#N/A</v>
      </c>
      <c r="O181" s="9"/>
    </row>
    <row r="182" customFormat="false" ht="21" hidden="false" customHeight="true" outlineLevel="0" collapsed="false">
      <c r="D182" s="6" t="e">
        <f aca="false">VLOOKUP($AY182,$BD$5:$BG$32,4,FALSE())</f>
        <v>#N/A</v>
      </c>
      <c r="E182" s="6" t="e">
        <f aca="false">VLOOKUP($AY182,$BD$5:$BG$32,3,FALSE())</f>
        <v>#N/A</v>
      </c>
      <c r="F182" s="6" t="e">
        <f aca="false">VLOOKUP($AY182,$BD$4:$BG$32,2,FALSE())</f>
        <v>#N/A</v>
      </c>
      <c r="O182" s="9"/>
    </row>
    <row r="183" customFormat="false" ht="21" hidden="false" customHeight="true" outlineLevel="0" collapsed="false">
      <c r="D183" s="6" t="e">
        <f aca="false">VLOOKUP($AY183,$BD$5:$BG$32,4,FALSE())</f>
        <v>#N/A</v>
      </c>
      <c r="E183" s="6" t="e">
        <f aca="false">VLOOKUP($AY183,$BD$5:$BG$32,3,FALSE())</f>
        <v>#N/A</v>
      </c>
      <c r="F183" s="6" t="e">
        <f aca="false">VLOOKUP($AY183,$BD$4:$BG$32,2,FALSE())</f>
        <v>#N/A</v>
      </c>
      <c r="O183" s="9"/>
    </row>
    <row r="184" customFormat="false" ht="21" hidden="false" customHeight="true" outlineLevel="0" collapsed="false">
      <c r="D184" s="6" t="e">
        <f aca="false">VLOOKUP($AY184,$BD$5:$BG$32,4,FALSE())</f>
        <v>#N/A</v>
      </c>
      <c r="E184" s="6" t="e">
        <f aca="false">VLOOKUP($AY184,$BD$5:$BG$32,3,FALSE())</f>
        <v>#N/A</v>
      </c>
      <c r="F184" s="6" t="e">
        <f aca="false">VLOOKUP($AY184,$BD$4:$BG$32,2,FALSE())</f>
        <v>#N/A</v>
      </c>
      <c r="O184" s="9"/>
    </row>
    <row r="185" customFormat="false" ht="21" hidden="false" customHeight="true" outlineLevel="0" collapsed="false">
      <c r="D185" s="6" t="e">
        <f aca="false">VLOOKUP($AY185,$BD$5:$BG$32,4,FALSE())</f>
        <v>#N/A</v>
      </c>
      <c r="E185" s="6" t="e">
        <f aca="false">VLOOKUP($AY185,$BD$5:$BG$32,3,FALSE())</f>
        <v>#N/A</v>
      </c>
      <c r="F185" s="6" t="e">
        <f aca="false">VLOOKUP($AY185,$BD$4:$BG$32,2,FALSE())</f>
        <v>#N/A</v>
      </c>
      <c r="O185" s="9"/>
    </row>
    <row r="186" customFormat="false" ht="21" hidden="false" customHeight="true" outlineLevel="0" collapsed="false">
      <c r="D186" s="6" t="e">
        <f aca="false">VLOOKUP($AY186,$BD$5:$BG$32,4,FALSE())</f>
        <v>#N/A</v>
      </c>
      <c r="E186" s="6" t="e">
        <f aca="false">VLOOKUP($AY186,$BD$5:$BG$32,3,FALSE())</f>
        <v>#N/A</v>
      </c>
      <c r="F186" s="6" t="e">
        <f aca="false">VLOOKUP($AY186,$BD$4:$BG$32,2,FALSE())</f>
        <v>#N/A</v>
      </c>
      <c r="O186" s="9"/>
    </row>
    <row r="187" customFormat="false" ht="21" hidden="false" customHeight="true" outlineLevel="0" collapsed="false">
      <c r="D187" s="6" t="e">
        <f aca="false">VLOOKUP($AY187,$BD$5:$BG$32,4,FALSE())</f>
        <v>#N/A</v>
      </c>
      <c r="E187" s="6" t="e">
        <f aca="false">VLOOKUP($AY187,$BD$5:$BG$32,3,FALSE())</f>
        <v>#N/A</v>
      </c>
      <c r="F187" s="6" t="e">
        <f aca="false">VLOOKUP($AY187,$BD$4:$BG$32,2,FALSE())</f>
        <v>#N/A</v>
      </c>
      <c r="O187" s="9"/>
    </row>
    <row r="188" customFormat="false" ht="21" hidden="false" customHeight="true" outlineLevel="0" collapsed="false">
      <c r="D188" s="6" t="e">
        <f aca="false">VLOOKUP($AY188,$BD$5:$BG$32,4,FALSE())</f>
        <v>#N/A</v>
      </c>
      <c r="E188" s="6" t="e">
        <f aca="false">VLOOKUP($AY188,$BD$5:$BG$32,3,FALSE())</f>
        <v>#N/A</v>
      </c>
      <c r="F188" s="6" t="e">
        <f aca="false">VLOOKUP($AY188,$BD$4:$BG$32,2,FALSE())</f>
        <v>#N/A</v>
      </c>
      <c r="O188" s="9"/>
    </row>
    <row r="189" customFormat="false" ht="21" hidden="false" customHeight="true" outlineLevel="0" collapsed="false">
      <c r="D189" s="6" t="e">
        <f aca="false">VLOOKUP($AY189,$BD$5:$BG$32,4,FALSE())</f>
        <v>#N/A</v>
      </c>
      <c r="E189" s="6" t="e">
        <f aca="false">VLOOKUP($AY189,$BD$5:$BG$32,3,FALSE())</f>
        <v>#N/A</v>
      </c>
      <c r="F189" s="6" t="e">
        <f aca="false">VLOOKUP($AY189,$BD$4:$BG$32,2,FALSE())</f>
        <v>#N/A</v>
      </c>
      <c r="O189" s="9"/>
    </row>
    <row r="190" customFormat="false" ht="21" hidden="false" customHeight="true" outlineLevel="0" collapsed="false">
      <c r="D190" s="6" t="e">
        <f aca="false">VLOOKUP($AY190,$BD$5:$BG$32,4,FALSE())</f>
        <v>#N/A</v>
      </c>
      <c r="E190" s="6" t="e">
        <f aca="false">VLOOKUP($AY190,$BD$5:$BG$32,3,FALSE())</f>
        <v>#N/A</v>
      </c>
      <c r="F190" s="6" t="e">
        <f aca="false">VLOOKUP($AY190,$BD$4:$BG$32,2,FALSE())</f>
        <v>#N/A</v>
      </c>
      <c r="O190" s="9"/>
    </row>
    <row r="191" customFormat="false" ht="21" hidden="false" customHeight="true" outlineLevel="0" collapsed="false">
      <c r="D191" s="6" t="e">
        <f aca="false">VLOOKUP($AY191,$BD$5:$BG$32,4,FALSE())</f>
        <v>#N/A</v>
      </c>
      <c r="E191" s="6" t="e">
        <f aca="false">VLOOKUP($AY191,$BD$5:$BG$32,3,FALSE())</f>
        <v>#N/A</v>
      </c>
      <c r="F191" s="6" t="e">
        <f aca="false">VLOOKUP($AY191,$BD$4:$BG$32,2,FALSE())</f>
        <v>#N/A</v>
      </c>
      <c r="O191" s="9"/>
    </row>
    <row r="192" customFormat="false" ht="21" hidden="false" customHeight="true" outlineLevel="0" collapsed="false">
      <c r="D192" s="6" t="e">
        <f aca="false">VLOOKUP($AY192,$BD$5:$BG$32,4,FALSE())</f>
        <v>#N/A</v>
      </c>
      <c r="E192" s="6" t="e">
        <f aca="false">VLOOKUP($AY192,$BD$5:$BG$32,3,FALSE())</f>
        <v>#N/A</v>
      </c>
      <c r="F192" s="6" t="e">
        <f aca="false">VLOOKUP($AY192,$BD$4:$BG$32,2,FALSE())</f>
        <v>#N/A</v>
      </c>
      <c r="O192" s="9"/>
    </row>
    <row r="193" customFormat="false" ht="21" hidden="false" customHeight="true" outlineLevel="0" collapsed="false">
      <c r="D193" s="6" t="e">
        <f aca="false">VLOOKUP($AY193,$BD$5:$BG$32,4,FALSE())</f>
        <v>#N/A</v>
      </c>
      <c r="E193" s="6" t="e">
        <f aca="false">VLOOKUP($AY193,$BD$5:$BG$32,3,FALSE())</f>
        <v>#N/A</v>
      </c>
      <c r="F193" s="6" t="e">
        <f aca="false">VLOOKUP($AY193,$BD$4:$BG$32,2,FALSE())</f>
        <v>#N/A</v>
      </c>
      <c r="O193" s="9"/>
    </row>
    <row r="194" customFormat="false" ht="21" hidden="false" customHeight="true" outlineLevel="0" collapsed="false">
      <c r="D194" s="6" t="e">
        <f aca="false">VLOOKUP($AY194,$BD$5:$BG$32,4,FALSE())</f>
        <v>#N/A</v>
      </c>
      <c r="E194" s="6" t="e">
        <f aca="false">VLOOKUP($AY194,$BD$5:$BG$32,3,FALSE())</f>
        <v>#N/A</v>
      </c>
      <c r="F194" s="6" t="e">
        <f aca="false">VLOOKUP($AY194,$BD$4:$BG$32,2,FALSE())</f>
        <v>#N/A</v>
      </c>
      <c r="O194" s="9"/>
    </row>
    <row r="195" customFormat="false" ht="21" hidden="false" customHeight="true" outlineLevel="0" collapsed="false">
      <c r="D195" s="6" t="e">
        <f aca="false">VLOOKUP($AY195,$BD$5:$BG$32,4,FALSE())</f>
        <v>#N/A</v>
      </c>
      <c r="E195" s="6" t="e">
        <f aca="false">VLOOKUP($AY195,$BD$5:$BG$32,3,FALSE())</f>
        <v>#N/A</v>
      </c>
      <c r="F195" s="6" t="e">
        <f aca="false">VLOOKUP($AY195,$BD$4:$BG$32,2,FALSE())</f>
        <v>#N/A</v>
      </c>
      <c r="O195" s="9"/>
    </row>
    <row r="196" customFormat="false" ht="21" hidden="false" customHeight="true" outlineLevel="0" collapsed="false">
      <c r="D196" s="6" t="e">
        <f aca="false">VLOOKUP($AY196,$BD$5:$BG$32,4,FALSE())</f>
        <v>#N/A</v>
      </c>
      <c r="E196" s="6" t="e">
        <f aca="false">VLOOKUP($AY196,$BD$5:$BG$32,3,FALSE())</f>
        <v>#N/A</v>
      </c>
      <c r="F196" s="6" t="e">
        <f aca="false">VLOOKUP($AY196,$BD$4:$BG$32,2,FALSE())</f>
        <v>#N/A</v>
      </c>
      <c r="O196" s="9"/>
    </row>
    <row r="197" customFormat="false" ht="21" hidden="false" customHeight="true" outlineLevel="0" collapsed="false">
      <c r="D197" s="6" t="e">
        <f aca="false">VLOOKUP($AY197,$BD$5:$BG$32,4,FALSE())</f>
        <v>#N/A</v>
      </c>
      <c r="E197" s="6" t="e">
        <f aca="false">VLOOKUP($AY197,$BD$5:$BG$32,3,FALSE())</f>
        <v>#N/A</v>
      </c>
      <c r="F197" s="6" t="e">
        <f aca="false">VLOOKUP($AY197,$BD$4:$BG$32,2,FALSE())</f>
        <v>#N/A</v>
      </c>
      <c r="O197" s="9"/>
    </row>
    <row r="198" customFormat="false" ht="21" hidden="false" customHeight="true" outlineLevel="0" collapsed="false">
      <c r="D198" s="6" t="e">
        <f aca="false">VLOOKUP($AY198,$BD$5:$BG$32,4,FALSE())</f>
        <v>#N/A</v>
      </c>
      <c r="E198" s="6" t="e">
        <f aca="false">VLOOKUP($AY198,$BD$5:$BG$32,3,FALSE())</f>
        <v>#N/A</v>
      </c>
      <c r="F198" s="6" t="e">
        <f aca="false">VLOOKUP($AY198,$BD$4:$BG$32,2,FALSE())</f>
        <v>#N/A</v>
      </c>
      <c r="O198" s="9"/>
    </row>
    <row r="199" customFormat="false" ht="21" hidden="false" customHeight="true" outlineLevel="0" collapsed="false">
      <c r="D199" s="6" t="e">
        <f aca="false">VLOOKUP($AY199,$BD$5:$BG$32,4,FALSE())</f>
        <v>#N/A</v>
      </c>
      <c r="E199" s="6" t="e">
        <f aca="false">VLOOKUP($AY199,$BD$5:$BG$32,3,FALSE())</f>
        <v>#N/A</v>
      </c>
      <c r="F199" s="6" t="e">
        <f aca="false">VLOOKUP($AY199,$BD$4:$BG$32,2,FALSE())</f>
        <v>#N/A</v>
      </c>
      <c r="O199" s="9"/>
    </row>
    <row r="200" customFormat="false" ht="21" hidden="false" customHeight="true" outlineLevel="0" collapsed="false">
      <c r="D200" s="6" t="e">
        <f aca="false">VLOOKUP($AY200,$BD$5:$BG$32,4,FALSE())</f>
        <v>#N/A</v>
      </c>
      <c r="E200" s="6" t="e">
        <f aca="false">VLOOKUP($AY200,$BD$5:$BG$32,3,FALSE())</f>
        <v>#N/A</v>
      </c>
      <c r="F200" s="6" t="e">
        <f aca="false">VLOOKUP($AY200,$BD$4:$BG$32,2,FALSE())</f>
        <v>#N/A</v>
      </c>
      <c r="O200" s="9"/>
    </row>
    <row r="201" customFormat="false" ht="21" hidden="false" customHeight="true" outlineLevel="0" collapsed="false">
      <c r="D201" s="6" t="e">
        <f aca="false">VLOOKUP($AY201,$BD$5:$BG$32,4,FALSE())</f>
        <v>#N/A</v>
      </c>
      <c r="E201" s="6" t="e">
        <f aca="false">VLOOKUP($AY201,$BD$5:$BG$32,3,FALSE())</f>
        <v>#N/A</v>
      </c>
      <c r="F201" s="6" t="e">
        <f aca="false">VLOOKUP($AY201,$BD$4:$BG$32,2,FALSE())</f>
        <v>#N/A</v>
      </c>
      <c r="O201" s="9"/>
    </row>
    <row r="202" customFormat="false" ht="21" hidden="false" customHeight="true" outlineLevel="0" collapsed="false">
      <c r="D202" s="6" t="e">
        <f aca="false">VLOOKUP($AY202,$BD$5:$BG$32,4,FALSE())</f>
        <v>#N/A</v>
      </c>
      <c r="E202" s="6" t="e">
        <f aca="false">VLOOKUP($AY202,$BD$5:$BG$32,3,FALSE())</f>
        <v>#N/A</v>
      </c>
      <c r="F202" s="6" t="e">
        <f aca="false">VLOOKUP($AY202,$BD$4:$BG$32,2,FALSE())</f>
        <v>#N/A</v>
      </c>
      <c r="O202" s="9"/>
    </row>
    <row r="203" customFormat="false" ht="21" hidden="false" customHeight="true" outlineLevel="0" collapsed="false">
      <c r="D203" s="6" t="e">
        <f aca="false">VLOOKUP($AY203,$BD$5:$BG$32,4,FALSE())</f>
        <v>#N/A</v>
      </c>
      <c r="E203" s="6" t="e">
        <f aca="false">VLOOKUP($AY203,$BD$5:$BG$32,3,FALSE())</f>
        <v>#N/A</v>
      </c>
      <c r="F203" s="6" t="e">
        <f aca="false">VLOOKUP($AY203,$BD$4:$BG$32,2,FALSE())</f>
        <v>#N/A</v>
      </c>
      <c r="O203" s="9"/>
    </row>
    <row r="204" customFormat="false" ht="21" hidden="false" customHeight="true" outlineLevel="0" collapsed="false">
      <c r="D204" s="6" t="e">
        <f aca="false">VLOOKUP($AY204,$BD$5:$BG$32,4,FALSE())</f>
        <v>#N/A</v>
      </c>
      <c r="E204" s="6" t="e">
        <f aca="false">VLOOKUP($AY204,$BD$5:$BG$32,3,FALSE())</f>
        <v>#N/A</v>
      </c>
      <c r="F204" s="6" t="e">
        <f aca="false">VLOOKUP($AY204,$BD$4:$BG$32,2,FALSE())</f>
        <v>#N/A</v>
      </c>
      <c r="O204" s="9"/>
    </row>
    <row r="205" customFormat="false" ht="21" hidden="false" customHeight="true" outlineLevel="0" collapsed="false">
      <c r="D205" s="6" t="e">
        <f aca="false">VLOOKUP($AY205,$BD$5:$BG$32,4,FALSE())</f>
        <v>#N/A</v>
      </c>
      <c r="E205" s="6" t="e">
        <f aca="false">VLOOKUP($AY205,$BD$5:$BG$32,3,FALSE())</f>
        <v>#N/A</v>
      </c>
      <c r="F205" s="6" t="e">
        <f aca="false">VLOOKUP($AY205,$BD$4:$BG$32,2,FALSE())</f>
        <v>#N/A</v>
      </c>
      <c r="O205" s="9"/>
    </row>
    <row r="206" customFormat="false" ht="21" hidden="false" customHeight="true" outlineLevel="0" collapsed="false">
      <c r="D206" s="6" t="e">
        <f aca="false">VLOOKUP($AY206,$BD$5:$BG$32,4,FALSE())</f>
        <v>#N/A</v>
      </c>
      <c r="E206" s="6" t="e">
        <f aca="false">VLOOKUP($AY206,$BD$5:$BG$32,3,FALSE())</f>
        <v>#N/A</v>
      </c>
      <c r="F206" s="6" t="e">
        <f aca="false">VLOOKUP($AY206,$BD$4:$BG$32,2,FALSE())</f>
        <v>#N/A</v>
      </c>
      <c r="O206" s="9"/>
    </row>
    <row r="207" customFormat="false" ht="21" hidden="false" customHeight="true" outlineLevel="0" collapsed="false">
      <c r="D207" s="6" t="e">
        <f aca="false">VLOOKUP($AY207,$BD$5:$BG$32,4,FALSE())</f>
        <v>#N/A</v>
      </c>
      <c r="E207" s="6" t="e">
        <f aca="false">VLOOKUP($AY207,$BD$5:$BG$32,3,FALSE())</f>
        <v>#N/A</v>
      </c>
      <c r="F207" s="6" t="e">
        <f aca="false">VLOOKUP($AY207,$BD$4:$BG$32,2,FALSE())</f>
        <v>#N/A</v>
      </c>
      <c r="O207" s="9"/>
    </row>
    <row r="208" customFormat="false" ht="21" hidden="false" customHeight="true" outlineLevel="0" collapsed="false">
      <c r="D208" s="6" t="e">
        <f aca="false">VLOOKUP($AY208,$BD$5:$BG$32,4,FALSE())</f>
        <v>#N/A</v>
      </c>
      <c r="E208" s="6" t="e">
        <f aca="false">VLOOKUP($AY208,$BD$5:$BG$32,3,FALSE())</f>
        <v>#N/A</v>
      </c>
      <c r="F208" s="6" t="e">
        <f aca="false">VLOOKUP($AY208,$BD$4:$BG$32,2,FALSE())</f>
        <v>#N/A</v>
      </c>
      <c r="O208" s="9"/>
    </row>
    <row r="209" customFormat="false" ht="21" hidden="false" customHeight="true" outlineLevel="0" collapsed="false">
      <c r="D209" s="6" t="e">
        <f aca="false">VLOOKUP($AY209,$BD$5:$BG$32,4,FALSE())</f>
        <v>#N/A</v>
      </c>
      <c r="E209" s="6" t="e">
        <f aca="false">VLOOKUP($AY209,$BD$5:$BG$32,3,FALSE())</f>
        <v>#N/A</v>
      </c>
      <c r="F209" s="6" t="e">
        <f aca="false">VLOOKUP($AY209,$BD$4:$BG$32,2,FALSE())</f>
        <v>#N/A</v>
      </c>
      <c r="O209" s="9"/>
    </row>
    <row r="210" customFormat="false" ht="21" hidden="false" customHeight="true" outlineLevel="0" collapsed="false">
      <c r="D210" s="6" t="e">
        <f aca="false">VLOOKUP($AY210,$BD$5:$BG$32,4,FALSE())</f>
        <v>#N/A</v>
      </c>
      <c r="E210" s="6" t="e">
        <f aca="false">VLOOKUP($AY210,$BD$5:$BG$32,3,FALSE())</f>
        <v>#N/A</v>
      </c>
      <c r="F210" s="6" t="e">
        <f aca="false">VLOOKUP($AY210,$BD$4:$BG$32,2,FALSE())</f>
        <v>#N/A</v>
      </c>
      <c r="O210" s="9"/>
    </row>
    <row r="211" customFormat="false" ht="21" hidden="false" customHeight="true" outlineLevel="0" collapsed="false">
      <c r="D211" s="6" t="e">
        <f aca="false">VLOOKUP($AY211,$BD$5:$BG$32,4,FALSE())</f>
        <v>#N/A</v>
      </c>
      <c r="E211" s="6" t="e">
        <f aca="false">VLOOKUP($AY211,$BD$5:$BG$32,3,FALSE())</f>
        <v>#N/A</v>
      </c>
      <c r="F211" s="6" t="e">
        <f aca="false">VLOOKUP($AY211,$BD$4:$BG$32,2,FALSE())</f>
        <v>#N/A</v>
      </c>
      <c r="O211" s="9"/>
    </row>
    <row r="212" customFormat="false" ht="21" hidden="false" customHeight="true" outlineLevel="0" collapsed="false">
      <c r="D212" s="6" t="e">
        <f aca="false">VLOOKUP($AY212,$BD$5:$BG$32,4,FALSE())</f>
        <v>#N/A</v>
      </c>
      <c r="E212" s="6" t="e">
        <f aca="false">VLOOKUP($AY212,$BD$5:$BG$32,3,FALSE())</f>
        <v>#N/A</v>
      </c>
      <c r="F212" s="6" t="e">
        <f aca="false">VLOOKUP($AY212,$BD$4:$BG$32,2,FALSE())</f>
        <v>#N/A</v>
      </c>
      <c r="O212" s="9"/>
    </row>
    <row r="213" customFormat="false" ht="21" hidden="false" customHeight="true" outlineLevel="0" collapsed="false">
      <c r="D213" s="6" t="e">
        <f aca="false">VLOOKUP($AY213,$BD$5:$BG$32,4,FALSE())</f>
        <v>#N/A</v>
      </c>
      <c r="E213" s="6" t="e">
        <f aca="false">VLOOKUP($AY213,$BD$5:$BG$32,3,FALSE())</f>
        <v>#N/A</v>
      </c>
      <c r="F213" s="6" t="e">
        <f aca="false">VLOOKUP($AY213,$BD$4:$BG$32,2,FALSE())</f>
        <v>#N/A</v>
      </c>
      <c r="O213" s="9"/>
    </row>
    <row r="214" customFormat="false" ht="21" hidden="false" customHeight="true" outlineLevel="0" collapsed="false">
      <c r="D214" s="6" t="e">
        <f aca="false">VLOOKUP($AY214,$BD$5:$BG$32,4,FALSE())</f>
        <v>#N/A</v>
      </c>
      <c r="E214" s="6" t="e">
        <f aca="false">VLOOKUP($AY214,$BD$5:$BG$32,3,FALSE())</f>
        <v>#N/A</v>
      </c>
      <c r="F214" s="6" t="e">
        <f aca="false">VLOOKUP($AY214,$BD$4:$BG$32,2,FALSE())</f>
        <v>#N/A</v>
      </c>
      <c r="O214" s="9"/>
    </row>
    <row r="215" customFormat="false" ht="21" hidden="false" customHeight="true" outlineLevel="0" collapsed="false">
      <c r="D215" s="6" t="e">
        <f aca="false">VLOOKUP($AY215,$BD$5:$BG$32,4,FALSE())</f>
        <v>#N/A</v>
      </c>
      <c r="E215" s="6" t="e">
        <f aca="false">VLOOKUP($AY215,$BD$5:$BG$32,3,FALSE())</f>
        <v>#N/A</v>
      </c>
      <c r="F215" s="6" t="e">
        <f aca="false">VLOOKUP($AY215,$BD$4:$BG$32,2,FALSE())</f>
        <v>#N/A</v>
      </c>
      <c r="O215" s="9"/>
    </row>
    <row r="216" customFormat="false" ht="21" hidden="false" customHeight="true" outlineLevel="0" collapsed="false">
      <c r="D216" s="6" t="e">
        <f aca="false">VLOOKUP($AY216,$BD$5:$BG$32,4,FALSE())</f>
        <v>#N/A</v>
      </c>
      <c r="E216" s="6" t="e">
        <f aca="false">VLOOKUP($AY216,$BD$5:$BG$32,3,FALSE())</f>
        <v>#N/A</v>
      </c>
      <c r="F216" s="6" t="e">
        <f aca="false">VLOOKUP($AY216,$BD$4:$BG$32,2,FALSE())</f>
        <v>#N/A</v>
      </c>
      <c r="O216" s="9"/>
    </row>
    <row r="217" customFormat="false" ht="21" hidden="false" customHeight="true" outlineLevel="0" collapsed="false">
      <c r="D217" s="6" t="e">
        <f aca="false">VLOOKUP($AY217,$BD$5:$BG$32,4,FALSE())</f>
        <v>#N/A</v>
      </c>
      <c r="E217" s="6" t="e">
        <f aca="false">VLOOKUP($AY217,$BD$5:$BG$32,3,FALSE())</f>
        <v>#N/A</v>
      </c>
      <c r="F217" s="6" t="e">
        <f aca="false">VLOOKUP($AY217,$BD$4:$BG$32,2,FALSE())</f>
        <v>#N/A</v>
      </c>
      <c r="O217" s="9"/>
    </row>
    <row r="218" customFormat="false" ht="21" hidden="false" customHeight="true" outlineLevel="0" collapsed="false">
      <c r="D218" s="6" t="e">
        <f aca="false">VLOOKUP($AY218,$BD$5:$BG$32,4,FALSE())</f>
        <v>#N/A</v>
      </c>
      <c r="E218" s="6" t="e">
        <f aca="false">VLOOKUP($AY218,$BD$5:$BG$32,3,FALSE())</f>
        <v>#N/A</v>
      </c>
      <c r="F218" s="6" t="e">
        <f aca="false">VLOOKUP($AY218,$BD$4:$BG$32,2,FALSE())</f>
        <v>#N/A</v>
      </c>
      <c r="O218" s="9"/>
    </row>
    <row r="219" customFormat="false" ht="21" hidden="false" customHeight="true" outlineLevel="0" collapsed="false">
      <c r="D219" s="6" t="e">
        <f aca="false">VLOOKUP($AY219,$BD$5:$BG$32,4,FALSE())</f>
        <v>#N/A</v>
      </c>
      <c r="E219" s="6" t="e">
        <f aca="false">VLOOKUP($AY219,$BD$5:$BG$32,3,FALSE())</f>
        <v>#N/A</v>
      </c>
      <c r="F219" s="6" t="e">
        <f aca="false">VLOOKUP($AY219,$BD$4:$BG$32,2,FALSE())</f>
        <v>#N/A</v>
      </c>
      <c r="O219" s="9"/>
    </row>
    <row r="220" customFormat="false" ht="21" hidden="false" customHeight="true" outlineLevel="0" collapsed="false">
      <c r="D220" s="6" t="e">
        <f aca="false">VLOOKUP($AY220,$BD$5:$BG$32,4,FALSE())</f>
        <v>#N/A</v>
      </c>
      <c r="E220" s="6" t="e">
        <f aca="false">VLOOKUP($AY220,$BD$5:$BG$32,3,FALSE())</f>
        <v>#N/A</v>
      </c>
      <c r="F220" s="6" t="e">
        <f aca="false">VLOOKUP($AY220,$BD$4:$BG$32,2,FALSE())</f>
        <v>#N/A</v>
      </c>
      <c r="O220" s="9"/>
    </row>
    <row r="221" customFormat="false" ht="21" hidden="false" customHeight="true" outlineLevel="0" collapsed="false">
      <c r="D221" s="6" t="e">
        <f aca="false">VLOOKUP($AY221,$BD$5:$BG$32,4,FALSE())</f>
        <v>#N/A</v>
      </c>
      <c r="E221" s="6" t="e">
        <f aca="false">VLOOKUP($AY221,$BD$5:$BG$32,3,FALSE())</f>
        <v>#N/A</v>
      </c>
      <c r="F221" s="6" t="e">
        <f aca="false">VLOOKUP($AY221,$BD$4:$BG$32,2,FALSE())</f>
        <v>#N/A</v>
      </c>
      <c r="O221" s="9"/>
    </row>
    <row r="222" customFormat="false" ht="21" hidden="false" customHeight="true" outlineLevel="0" collapsed="false">
      <c r="D222" s="6" t="e">
        <f aca="false">VLOOKUP($AY222,$BD$5:$BG$32,4,FALSE())</f>
        <v>#N/A</v>
      </c>
      <c r="E222" s="6" t="e">
        <f aca="false">VLOOKUP($AY222,$BD$5:$BG$32,3,FALSE())</f>
        <v>#N/A</v>
      </c>
      <c r="F222" s="6" t="e">
        <f aca="false">VLOOKUP($AY222,$BD$4:$BG$32,2,FALSE())</f>
        <v>#N/A</v>
      </c>
      <c r="O222" s="9"/>
    </row>
    <row r="223" customFormat="false" ht="21" hidden="false" customHeight="true" outlineLevel="0" collapsed="false">
      <c r="D223" s="6" t="e">
        <f aca="false">VLOOKUP($AY223,$BD$5:$BG$32,4,FALSE())</f>
        <v>#N/A</v>
      </c>
      <c r="E223" s="6" t="e">
        <f aca="false">VLOOKUP($AY223,$BD$5:$BG$32,3,FALSE())</f>
        <v>#N/A</v>
      </c>
      <c r="F223" s="6" t="e">
        <f aca="false">VLOOKUP($AY223,$BD$4:$BG$32,2,FALSE())</f>
        <v>#N/A</v>
      </c>
      <c r="O223" s="9"/>
    </row>
    <row r="224" customFormat="false" ht="21" hidden="false" customHeight="true" outlineLevel="0" collapsed="false">
      <c r="D224" s="6" t="e">
        <f aca="false">VLOOKUP($AY224,$BD$5:$BG$32,4,FALSE())</f>
        <v>#N/A</v>
      </c>
      <c r="E224" s="6" t="e">
        <f aca="false">VLOOKUP($AY224,$BD$5:$BG$32,3,FALSE())</f>
        <v>#N/A</v>
      </c>
      <c r="F224" s="6" t="e">
        <f aca="false">VLOOKUP($AY224,$BD$4:$BG$32,2,FALSE())</f>
        <v>#N/A</v>
      </c>
      <c r="O224" s="9"/>
    </row>
    <row r="225" customFormat="false" ht="21" hidden="false" customHeight="true" outlineLevel="0" collapsed="false">
      <c r="D225" s="6" t="e">
        <f aca="false">VLOOKUP($AY225,$BD$5:$BG$32,4,FALSE())</f>
        <v>#N/A</v>
      </c>
      <c r="E225" s="6" t="e">
        <f aca="false">VLOOKUP($AY225,$BD$5:$BG$32,3,FALSE())</f>
        <v>#N/A</v>
      </c>
      <c r="F225" s="6" t="e">
        <f aca="false">VLOOKUP($AY225,$BD$4:$BG$32,2,FALSE())</f>
        <v>#N/A</v>
      </c>
      <c r="O225" s="9"/>
    </row>
    <row r="226" customFormat="false" ht="21" hidden="false" customHeight="true" outlineLevel="0" collapsed="false">
      <c r="D226" s="6" t="e">
        <f aca="false">VLOOKUP($AY226,$BD$5:$BG$32,4,FALSE())</f>
        <v>#N/A</v>
      </c>
      <c r="E226" s="6" t="e">
        <f aca="false">VLOOKUP($AY226,$BD$5:$BG$32,3,FALSE())</f>
        <v>#N/A</v>
      </c>
      <c r="F226" s="6" t="e">
        <f aca="false">VLOOKUP($AY226,$BD$4:$BG$32,2,FALSE())</f>
        <v>#N/A</v>
      </c>
      <c r="O226" s="9"/>
    </row>
    <row r="227" customFormat="false" ht="21" hidden="false" customHeight="true" outlineLevel="0" collapsed="false">
      <c r="D227" s="6" t="e">
        <f aca="false">VLOOKUP($AY227,$BD$5:$BG$32,4,FALSE())</f>
        <v>#N/A</v>
      </c>
      <c r="E227" s="6" t="e">
        <f aca="false">VLOOKUP($AY227,$BD$5:$BG$32,3,FALSE())</f>
        <v>#N/A</v>
      </c>
      <c r="F227" s="6" t="e">
        <f aca="false">VLOOKUP($AY227,$BD$4:$BG$32,2,FALSE())</f>
        <v>#N/A</v>
      </c>
      <c r="O227" s="9"/>
    </row>
    <row r="228" customFormat="false" ht="21" hidden="false" customHeight="true" outlineLevel="0" collapsed="false">
      <c r="D228" s="6" t="e">
        <f aca="false">VLOOKUP($AY228,$BD$5:$BG$32,4,FALSE())</f>
        <v>#N/A</v>
      </c>
      <c r="E228" s="6" t="e">
        <f aca="false">VLOOKUP($AY228,$BD$5:$BG$32,3,FALSE())</f>
        <v>#N/A</v>
      </c>
      <c r="F228" s="6" t="e">
        <f aca="false">VLOOKUP($AY228,$BD$4:$BG$32,2,FALSE())</f>
        <v>#N/A</v>
      </c>
      <c r="O228" s="9"/>
    </row>
    <row r="229" customFormat="false" ht="21" hidden="false" customHeight="true" outlineLevel="0" collapsed="false">
      <c r="D229" s="6" t="e">
        <f aca="false">VLOOKUP($AY229,$BD$5:$BG$32,4,FALSE())</f>
        <v>#N/A</v>
      </c>
      <c r="E229" s="6" t="e">
        <f aca="false">VLOOKUP($AY229,$BD$5:$BG$32,3,FALSE())</f>
        <v>#N/A</v>
      </c>
      <c r="F229" s="6" t="e">
        <f aca="false">VLOOKUP($AY229,$BD$4:$BG$32,2,FALSE())</f>
        <v>#N/A</v>
      </c>
      <c r="O229" s="9"/>
    </row>
    <row r="230" customFormat="false" ht="21" hidden="false" customHeight="true" outlineLevel="0" collapsed="false">
      <c r="D230" s="6" t="e">
        <f aca="false">VLOOKUP($AY230,$BD$5:$BG$32,4,FALSE())</f>
        <v>#N/A</v>
      </c>
      <c r="E230" s="6" t="e">
        <f aca="false">VLOOKUP($AY230,$BD$5:$BG$32,3,FALSE())</f>
        <v>#N/A</v>
      </c>
      <c r="F230" s="6" t="e">
        <f aca="false">VLOOKUP($AY230,$BD$4:$BG$32,2,FALSE())</f>
        <v>#N/A</v>
      </c>
      <c r="O230" s="9"/>
    </row>
    <row r="231" customFormat="false" ht="21" hidden="false" customHeight="true" outlineLevel="0" collapsed="false">
      <c r="D231" s="6" t="e">
        <f aca="false">VLOOKUP($AY231,$BD$5:$BG$32,4,FALSE())</f>
        <v>#N/A</v>
      </c>
      <c r="E231" s="6" t="e">
        <f aca="false">VLOOKUP($AY231,$BD$5:$BG$32,3,FALSE())</f>
        <v>#N/A</v>
      </c>
      <c r="F231" s="6" t="e">
        <f aca="false">VLOOKUP($AY231,$BD$4:$BG$32,2,FALSE())</f>
        <v>#N/A</v>
      </c>
      <c r="O231" s="9"/>
    </row>
    <row r="232" customFormat="false" ht="21" hidden="false" customHeight="true" outlineLevel="0" collapsed="false">
      <c r="D232" s="6" t="e">
        <f aca="false">VLOOKUP($AY232,$BD$5:$BG$32,4,FALSE())</f>
        <v>#N/A</v>
      </c>
      <c r="E232" s="6" t="e">
        <f aca="false">VLOOKUP($AY232,$BD$5:$BG$32,3,FALSE())</f>
        <v>#N/A</v>
      </c>
      <c r="F232" s="6" t="e">
        <f aca="false">VLOOKUP($AY232,$BD$4:$BG$32,2,FALSE())</f>
        <v>#N/A</v>
      </c>
      <c r="O232" s="9"/>
    </row>
    <row r="233" customFormat="false" ht="21" hidden="false" customHeight="true" outlineLevel="0" collapsed="false">
      <c r="D233" s="6" t="e">
        <f aca="false">VLOOKUP($AY233,$BD$5:$BG$32,4,FALSE())</f>
        <v>#N/A</v>
      </c>
      <c r="E233" s="6" t="e">
        <f aca="false">VLOOKUP($AY233,$BD$5:$BG$32,3,FALSE())</f>
        <v>#N/A</v>
      </c>
      <c r="F233" s="6" t="e">
        <f aca="false">VLOOKUP($AY233,$BD$4:$BG$32,2,FALSE())</f>
        <v>#N/A</v>
      </c>
      <c r="O233" s="9"/>
    </row>
    <row r="234" customFormat="false" ht="21" hidden="false" customHeight="true" outlineLevel="0" collapsed="false">
      <c r="D234" s="6" t="e">
        <f aca="false">VLOOKUP($AY234,$BD$5:$BG$32,4,FALSE())</f>
        <v>#N/A</v>
      </c>
      <c r="E234" s="6" t="e">
        <f aca="false">VLOOKUP($AY234,$BD$5:$BG$32,3,FALSE())</f>
        <v>#N/A</v>
      </c>
      <c r="F234" s="6" t="e">
        <f aca="false">VLOOKUP($AY234,$BD$4:$BG$32,2,FALSE())</f>
        <v>#N/A</v>
      </c>
      <c r="O234" s="9"/>
    </row>
    <row r="235" customFormat="false" ht="21" hidden="false" customHeight="true" outlineLevel="0" collapsed="false">
      <c r="D235" s="6" t="e">
        <f aca="false">VLOOKUP($AY235,$BD$5:$BG$32,4,FALSE())</f>
        <v>#N/A</v>
      </c>
      <c r="E235" s="6" t="e">
        <f aca="false">VLOOKUP($AY235,$BD$5:$BG$32,3,FALSE())</f>
        <v>#N/A</v>
      </c>
      <c r="F235" s="6" t="e">
        <f aca="false">VLOOKUP($AY235,$BD$4:$BG$32,2,FALSE())</f>
        <v>#N/A</v>
      </c>
      <c r="O235" s="9"/>
    </row>
    <row r="236" customFormat="false" ht="21" hidden="false" customHeight="true" outlineLevel="0" collapsed="false">
      <c r="D236" s="6" t="e">
        <f aca="false">VLOOKUP($AY236,$BD$5:$BG$32,4,FALSE())</f>
        <v>#N/A</v>
      </c>
      <c r="E236" s="6" t="e">
        <f aca="false">VLOOKUP($AY236,$BD$5:$BG$32,3,FALSE())</f>
        <v>#N/A</v>
      </c>
      <c r="F236" s="6" t="e">
        <f aca="false">VLOOKUP($AY236,$BD$4:$BG$32,2,FALSE())</f>
        <v>#N/A</v>
      </c>
      <c r="O236" s="9"/>
    </row>
    <row r="237" customFormat="false" ht="21" hidden="false" customHeight="true" outlineLevel="0" collapsed="false">
      <c r="D237" s="6" t="e">
        <f aca="false">VLOOKUP($AY237,$BD$5:$BG$32,4,FALSE())</f>
        <v>#N/A</v>
      </c>
      <c r="E237" s="6" t="e">
        <f aca="false">VLOOKUP($AY237,$BD$5:$BG$32,3,FALSE())</f>
        <v>#N/A</v>
      </c>
      <c r="F237" s="6" t="e">
        <f aca="false">VLOOKUP($AY237,$BD$4:$BG$32,2,FALSE())</f>
        <v>#N/A</v>
      </c>
      <c r="O237" s="9"/>
    </row>
    <row r="238" customFormat="false" ht="21" hidden="false" customHeight="true" outlineLevel="0" collapsed="false">
      <c r="D238" s="6" t="e">
        <f aca="false">VLOOKUP($AY238,$BD$5:$BG$32,4,FALSE())</f>
        <v>#N/A</v>
      </c>
      <c r="E238" s="6" t="e">
        <f aca="false">VLOOKUP($AY238,$BD$5:$BG$32,3,FALSE())</f>
        <v>#N/A</v>
      </c>
      <c r="F238" s="6" t="e">
        <f aca="false">VLOOKUP($AY238,$BD$4:$BG$32,2,FALSE())</f>
        <v>#N/A</v>
      </c>
      <c r="O238" s="9"/>
    </row>
    <row r="239" customFormat="false" ht="21" hidden="false" customHeight="true" outlineLevel="0" collapsed="false">
      <c r="D239" s="6" t="e">
        <f aca="false">VLOOKUP($AY239,$BD$5:$BG$32,4,FALSE())</f>
        <v>#N/A</v>
      </c>
      <c r="E239" s="6" t="e">
        <f aca="false">VLOOKUP($AY239,$BD$5:$BG$32,3,FALSE())</f>
        <v>#N/A</v>
      </c>
      <c r="F239" s="6" t="e">
        <f aca="false">VLOOKUP($AY239,$BD$4:$BG$32,2,FALSE())</f>
        <v>#N/A</v>
      </c>
      <c r="O239" s="9"/>
    </row>
    <row r="240" customFormat="false" ht="21" hidden="false" customHeight="true" outlineLevel="0" collapsed="false">
      <c r="D240" s="6" t="e">
        <f aca="false">VLOOKUP($AY240,$BD$5:$BG$32,4,FALSE())</f>
        <v>#N/A</v>
      </c>
      <c r="E240" s="6" t="e">
        <f aca="false">VLOOKUP($AY240,$BD$5:$BG$32,3,FALSE())</f>
        <v>#N/A</v>
      </c>
      <c r="F240" s="6" t="e">
        <f aca="false">VLOOKUP($AY240,$BD$4:$BG$32,2,FALSE())</f>
        <v>#N/A</v>
      </c>
      <c r="O240" s="9"/>
    </row>
    <row r="241" customFormat="false" ht="21" hidden="false" customHeight="true" outlineLevel="0" collapsed="false">
      <c r="D241" s="6" t="e">
        <f aca="false">VLOOKUP($AY241,$BD$5:$BG$32,4,FALSE())</f>
        <v>#N/A</v>
      </c>
      <c r="E241" s="6" t="e">
        <f aca="false">VLOOKUP($AY241,$BD$5:$BG$32,3,FALSE())</f>
        <v>#N/A</v>
      </c>
      <c r="F241" s="6" t="e">
        <f aca="false">VLOOKUP($AY241,$BD$4:$BG$32,2,FALSE())</f>
        <v>#N/A</v>
      </c>
      <c r="O241" s="9"/>
    </row>
    <row r="242" customFormat="false" ht="21" hidden="false" customHeight="true" outlineLevel="0" collapsed="false">
      <c r="D242" s="6" t="e">
        <f aca="false">VLOOKUP($AY242,$BD$5:$BG$32,4,FALSE())</f>
        <v>#N/A</v>
      </c>
      <c r="E242" s="6" t="e">
        <f aca="false">VLOOKUP($AY242,$BD$5:$BG$32,3,FALSE())</f>
        <v>#N/A</v>
      </c>
      <c r="F242" s="6" t="e">
        <f aca="false">VLOOKUP($AY242,$BD$4:$BG$32,2,FALSE())</f>
        <v>#N/A</v>
      </c>
      <c r="O242" s="9"/>
    </row>
    <row r="243" customFormat="false" ht="21" hidden="false" customHeight="true" outlineLevel="0" collapsed="false">
      <c r="D243" s="6" t="e">
        <f aca="false">VLOOKUP($AY243,$BD$5:$BG$32,4,FALSE())</f>
        <v>#N/A</v>
      </c>
      <c r="E243" s="6" t="e">
        <f aca="false">VLOOKUP($AY243,$BD$5:$BG$32,3,FALSE())</f>
        <v>#N/A</v>
      </c>
      <c r="F243" s="6" t="e">
        <f aca="false">VLOOKUP($AY243,$BD$4:$BG$32,2,FALSE())</f>
        <v>#N/A</v>
      </c>
      <c r="O243" s="9"/>
    </row>
    <row r="244" customFormat="false" ht="21" hidden="false" customHeight="true" outlineLevel="0" collapsed="false">
      <c r="D244" s="6" t="e">
        <f aca="false">VLOOKUP($AY244,$BD$5:$BG$32,4,FALSE())</f>
        <v>#N/A</v>
      </c>
      <c r="E244" s="6" t="e">
        <f aca="false">VLOOKUP($AY244,$BD$5:$BG$32,3,FALSE())</f>
        <v>#N/A</v>
      </c>
      <c r="F244" s="6" t="e">
        <f aca="false">VLOOKUP($AY244,$BD$4:$BG$32,2,FALSE())</f>
        <v>#N/A</v>
      </c>
      <c r="O244" s="9"/>
    </row>
    <row r="245" customFormat="false" ht="21" hidden="false" customHeight="true" outlineLevel="0" collapsed="false">
      <c r="D245" s="6" t="e">
        <f aca="false">VLOOKUP($AY245,$BD$5:$BG$32,4,FALSE())</f>
        <v>#N/A</v>
      </c>
      <c r="E245" s="6" t="e">
        <f aca="false">VLOOKUP($AY245,$BD$5:$BG$32,3,FALSE())</f>
        <v>#N/A</v>
      </c>
      <c r="F245" s="6" t="e">
        <f aca="false">VLOOKUP($AY245,$BD$4:$BG$32,2,FALSE())</f>
        <v>#N/A</v>
      </c>
      <c r="O245" s="9"/>
    </row>
    <row r="246" customFormat="false" ht="21" hidden="false" customHeight="true" outlineLevel="0" collapsed="false">
      <c r="D246" s="6" t="e">
        <f aca="false">VLOOKUP($AY246,$BD$5:$BG$32,4,FALSE())</f>
        <v>#N/A</v>
      </c>
      <c r="E246" s="6" t="e">
        <f aca="false">VLOOKUP($AY246,$BD$5:$BG$32,3,FALSE())</f>
        <v>#N/A</v>
      </c>
      <c r="F246" s="6" t="e">
        <f aca="false">VLOOKUP($AY246,$BD$4:$BG$32,2,FALSE())</f>
        <v>#N/A</v>
      </c>
      <c r="O246" s="9"/>
    </row>
    <row r="247" customFormat="false" ht="21" hidden="false" customHeight="true" outlineLevel="0" collapsed="false">
      <c r="D247" s="6" t="e">
        <f aca="false">VLOOKUP($AY247,$BD$5:$BG$32,4,FALSE())</f>
        <v>#N/A</v>
      </c>
      <c r="E247" s="6" t="e">
        <f aca="false">VLOOKUP($AY247,$BD$5:$BG$32,3,FALSE())</f>
        <v>#N/A</v>
      </c>
      <c r="F247" s="6" t="e">
        <f aca="false">VLOOKUP($AY247,$BD$4:$BG$32,2,FALSE())</f>
        <v>#N/A</v>
      </c>
      <c r="O247" s="9"/>
    </row>
    <row r="248" customFormat="false" ht="21" hidden="false" customHeight="true" outlineLevel="0" collapsed="false">
      <c r="D248" s="6" t="e">
        <f aca="false">VLOOKUP($AY248,$BD$5:$BG$32,4,FALSE())</f>
        <v>#N/A</v>
      </c>
      <c r="E248" s="6" t="e">
        <f aca="false">VLOOKUP($AY248,$BD$5:$BG$32,3,FALSE())</f>
        <v>#N/A</v>
      </c>
      <c r="F248" s="6" t="e">
        <f aca="false">VLOOKUP($AY248,$BD$4:$BG$32,2,FALSE())</f>
        <v>#N/A</v>
      </c>
      <c r="O248" s="9"/>
    </row>
    <row r="249" customFormat="false" ht="21" hidden="false" customHeight="true" outlineLevel="0" collapsed="false">
      <c r="D249" s="6" t="e">
        <f aca="false">VLOOKUP($AY249,$BD$5:$BG$32,4,FALSE())</f>
        <v>#N/A</v>
      </c>
      <c r="E249" s="6" t="e">
        <f aca="false">VLOOKUP($AY249,$BD$5:$BG$32,3,FALSE())</f>
        <v>#N/A</v>
      </c>
      <c r="F249" s="6" t="e">
        <f aca="false">VLOOKUP($AY249,$BD$4:$BG$32,2,FALSE())</f>
        <v>#N/A</v>
      </c>
      <c r="O249" s="9"/>
    </row>
    <row r="250" customFormat="false" ht="21" hidden="false" customHeight="true" outlineLevel="0" collapsed="false">
      <c r="D250" s="6" t="e">
        <f aca="false">VLOOKUP($AY250,$BD$5:$BG$32,4,FALSE())</f>
        <v>#N/A</v>
      </c>
      <c r="E250" s="6" t="e">
        <f aca="false">VLOOKUP($AY250,$BD$5:$BG$32,3,FALSE())</f>
        <v>#N/A</v>
      </c>
      <c r="F250" s="6" t="e">
        <f aca="false">VLOOKUP($AY250,$BD$4:$BG$32,2,FALSE())</f>
        <v>#N/A</v>
      </c>
      <c r="O250" s="9"/>
    </row>
    <row r="251" customFormat="false" ht="21" hidden="false" customHeight="true" outlineLevel="0" collapsed="false">
      <c r="D251" s="6" t="e">
        <f aca="false">VLOOKUP($AY251,$BD$5:$BG$32,4,FALSE())</f>
        <v>#N/A</v>
      </c>
      <c r="E251" s="6" t="e">
        <f aca="false">VLOOKUP($AY251,$BD$5:$BG$32,3,FALSE())</f>
        <v>#N/A</v>
      </c>
      <c r="F251" s="6" t="e">
        <f aca="false">VLOOKUP($AY251,$BD$4:$BG$32,2,FALSE())</f>
        <v>#N/A</v>
      </c>
      <c r="O251" s="9"/>
    </row>
    <row r="252" customFormat="false" ht="21" hidden="false" customHeight="true" outlineLevel="0" collapsed="false">
      <c r="D252" s="6" t="e">
        <f aca="false">VLOOKUP($AY252,$BD$5:$BG$32,4,FALSE())</f>
        <v>#N/A</v>
      </c>
      <c r="E252" s="6" t="e">
        <f aca="false">VLOOKUP($AY252,$BD$5:$BG$32,3,FALSE())</f>
        <v>#N/A</v>
      </c>
      <c r="F252" s="6" t="e">
        <f aca="false">VLOOKUP($AY252,$BD$4:$BG$32,2,FALSE())</f>
        <v>#N/A</v>
      </c>
      <c r="O252" s="9"/>
    </row>
    <row r="253" customFormat="false" ht="21" hidden="false" customHeight="true" outlineLevel="0" collapsed="false">
      <c r="D253" s="6" t="e">
        <f aca="false">VLOOKUP($AY253,$BD$5:$BG$32,4,FALSE())</f>
        <v>#N/A</v>
      </c>
      <c r="E253" s="6" t="e">
        <f aca="false">VLOOKUP($AY253,$BD$5:$BG$32,3,FALSE())</f>
        <v>#N/A</v>
      </c>
      <c r="F253" s="6" t="e">
        <f aca="false">VLOOKUP($AY253,$BD$4:$BG$32,2,FALSE())</f>
        <v>#N/A</v>
      </c>
      <c r="O253" s="9"/>
    </row>
    <row r="254" customFormat="false" ht="21" hidden="false" customHeight="true" outlineLevel="0" collapsed="false">
      <c r="D254" s="6" t="e">
        <f aca="false">VLOOKUP($AY254,$BD$5:$BG$32,4,FALSE())</f>
        <v>#N/A</v>
      </c>
      <c r="E254" s="6" t="e">
        <f aca="false">VLOOKUP($AY254,$BD$5:$BG$32,3,FALSE())</f>
        <v>#N/A</v>
      </c>
      <c r="F254" s="6" t="e">
        <f aca="false">VLOOKUP($AY254,$BD$4:$BG$32,2,FALSE())</f>
        <v>#N/A</v>
      </c>
      <c r="O254" s="9"/>
    </row>
    <row r="255" customFormat="false" ht="21" hidden="false" customHeight="true" outlineLevel="0" collapsed="false">
      <c r="D255" s="6" t="e">
        <f aca="false">VLOOKUP($AY255,$BD$5:$BG$32,4,FALSE())</f>
        <v>#N/A</v>
      </c>
      <c r="E255" s="6" t="e">
        <f aca="false">VLOOKUP($AY255,$BD$5:$BG$32,3,FALSE())</f>
        <v>#N/A</v>
      </c>
      <c r="F255" s="6" t="e">
        <f aca="false">VLOOKUP($AY255,$BD$4:$BG$32,2,FALSE())</f>
        <v>#N/A</v>
      </c>
      <c r="O255" s="9"/>
    </row>
    <row r="256" customFormat="false" ht="21" hidden="false" customHeight="true" outlineLevel="0" collapsed="false">
      <c r="D256" s="6" t="e">
        <f aca="false">VLOOKUP($AY256,$BD$5:$BG$32,4,FALSE())</f>
        <v>#N/A</v>
      </c>
      <c r="E256" s="6" t="e">
        <f aca="false">VLOOKUP($AY256,$BD$5:$BG$32,3,FALSE())</f>
        <v>#N/A</v>
      </c>
      <c r="F256" s="6" t="e">
        <f aca="false">VLOOKUP($AY256,$BD$4:$BG$32,2,FALSE())</f>
        <v>#N/A</v>
      </c>
      <c r="O256" s="9"/>
    </row>
    <row r="257" customFormat="false" ht="21" hidden="false" customHeight="true" outlineLevel="0" collapsed="false">
      <c r="D257" s="6" t="e">
        <f aca="false">VLOOKUP($AY257,$BD$5:$BG$32,4,FALSE())</f>
        <v>#N/A</v>
      </c>
      <c r="E257" s="6" t="e">
        <f aca="false">VLOOKUP($AY257,$BD$5:$BG$32,3,FALSE())</f>
        <v>#N/A</v>
      </c>
      <c r="F257" s="6" t="e">
        <f aca="false">VLOOKUP($AY257,$BD$4:$BG$32,2,FALSE())</f>
        <v>#N/A</v>
      </c>
      <c r="O257" s="9"/>
    </row>
    <row r="258" customFormat="false" ht="21" hidden="false" customHeight="true" outlineLevel="0" collapsed="false">
      <c r="D258" s="6" t="e">
        <f aca="false">VLOOKUP($AY258,$BD$5:$BG$32,4,FALSE())</f>
        <v>#N/A</v>
      </c>
      <c r="E258" s="6" t="e">
        <f aca="false">VLOOKUP($AY258,$BD$5:$BG$32,3,FALSE())</f>
        <v>#N/A</v>
      </c>
      <c r="F258" s="6" t="e">
        <f aca="false">VLOOKUP($AY258,$BD$4:$BG$32,2,FALSE())</f>
        <v>#N/A</v>
      </c>
      <c r="O258" s="9"/>
    </row>
    <row r="259" customFormat="false" ht="21" hidden="false" customHeight="true" outlineLevel="0" collapsed="false">
      <c r="D259" s="6" t="e">
        <f aca="false">VLOOKUP($AY259,$BD$5:$BG$32,4,FALSE())</f>
        <v>#N/A</v>
      </c>
      <c r="E259" s="6" t="e">
        <f aca="false">VLOOKUP($AY259,$BD$5:$BG$32,3,FALSE())</f>
        <v>#N/A</v>
      </c>
      <c r="F259" s="6" t="e">
        <f aca="false">VLOOKUP($AY259,$BD$4:$BG$32,2,FALSE())</f>
        <v>#N/A</v>
      </c>
      <c r="O259" s="9"/>
    </row>
    <row r="260" customFormat="false" ht="21" hidden="false" customHeight="true" outlineLevel="0" collapsed="false">
      <c r="D260" s="6" t="e">
        <f aca="false">VLOOKUP($AY260,$BD$5:$BG$32,4,FALSE())</f>
        <v>#N/A</v>
      </c>
      <c r="E260" s="6" t="e">
        <f aca="false">VLOOKUP($AY260,$BD$5:$BG$32,3,FALSE())</f>
        <v>#N/A</v>
      </c>
      <c r="F260" s="6" t="e">
        <f aca="false">VLOOKUP($AY260,$BD$4:$BG$32,2,FALSE())</f>
        <v>#N/A</v>
      </c>
      <c r="O260" s="9"/>
    </row>
    <row r="261" customFormat="false" ht="21" hidden="false" customHeight="true" outlineLevel="0" collapsed="false">
      <c r="D261" s="6" t="e">
        <f aca="false">VLOOKUP($AY261,$BD$5:$BG$32,4,FALSE())</f>
        <v>#N/A</v>
      </c>
      <c r="E261" s="6" t="e">
        <f aca="false">VLOOKUP($AY261,$BD$5:$BG$32,3,FALSE())</f>
        <v>#N/A</v>
      </c>
      <c r="F261" s="6" t="e">
        <f aca="false">VLOOKUP($AY261,$BD$4:$BG$32,2,FALSE())</f>
        <v>#N/A</v>
      </c>
      <c r="O261" s="9"/>
    </row>
    <row r="262" customFormat="false" ht="21" hidden="false" customHeight="true" outlineLevel="0" collapsed="false">
      <c r="D262" s="6" t="e">
        <f aca="false">VLOOKUP($AY262,$BD$5:$BG$32,4,FALSE())</f>
        <v>#N/A</v>
      </c>
      <c r="E262" s="6" t="e">
        <f aca="false">VLOOKUP($AY262,$BD$5:$BG$32,3,FALSE())</f>
        <v>#N/A</v>
      </c>
      <c r="F262" s="6" t="e">
        <f aca="false">VLOOKUP($AY262,$BD$4:$BG$32,2,FALSE())</f>
        <v>#N/A</v>
      </c>
      <c r="O262" s="9"/>
    </row>
    <row r="263" customFormat="false" ht="21" hidden="false" customHeight="true" outlineLevel="0" collapsed="false">
      <c r="D263" s="6" t="e">
        <f aca="false">VLOOKUP($AY263,$BD$5:$BG$32,4,FALSE())</f>
        <v>#N/A</v>
      </c>
      <c r="E263" s="6" t="e">
        <f aca="false">VLOOKUP($AY263,$BD$5:$BG$32,3,FALSE())</f>
        <v>#N/A</v>
      </c>
      <c r="F263" s="6" t="e">
        <f aca="false">VLOOKUP($AY263,$BD$4:$BG$32,2,FALSE())</f>
        <v>#N/A</v>
      </c>
      <c r="O263" s="9"/>
    </row>
    <row r="264" customFormat="false" ht="21" hidden="false" customHeight="true" outlineLevel="0" collapsed="false">
      <c r="D264" s="6" t="e">
        <f aca="false">VLOOKUP($AY264,$BD$5:$BG$32,4,FALSE())</f>
        <v>#N/A</v>
      </c>
      <c r="E264" s="6" t="e">
        <f aca="false">VLOOKUP($AY264,$BD$5:$BG$32,3,FALSE())</f>
        <v>#N/A</v>
      </c>
      <c r="F264" s="6" t="e">
        <f aca="false">VLOOKUP($AY264,$BD$4:$BG$32,2,FALSE())</f>
        <v>#N/A</v>
      </c>
      <c r="O264" s="9"/>
    </row>
    <row r="265" customFormat="false" ht="21" hidden="false" customHeight="true" outlineLevel="0" collapsed="false">
      <c r="D265" s="6" t="e">
        <f aca="false">VLOOKUP($AY265,$BD$5:$BG$32,4,FALSE())</f>
        <v>#N/A</v>
      </c>
      <c r="E265" s="6" t="e">
        <f aca="false">VLOOKUP($AY265,$BD$5:$BG$32,3,FALSE())</f>
        <v>#N/A</v>
      </c>
      <c r="F265" s="6" t="e">
        <f aca="false">VLOOKUP($AY265,$BD$4:$BG$32,2,FALSE())</f>
        <v>#N/A</v>
      </c>
      <c r="O265" s="9"/>
    </row>
    <row r="266" customFormat="false" ht="21" hidden="false" customHeight="true" outlineLevel="0" collapsed="false">
      <c r="D266" s="6" t="e">
        <f aca="false">VLOOKUP($AY266,$BD$5:$BG$32,4,FALSE())</f>
        <v>#N/A</v>
      </c>
      <c r="E266" s="6" t="e">
        <f aca="false">VLOOKUP($AY266,$BD$5:$BG$32,3,FALSE())</f>
        <v>#N/A</v>
      </c>
      <c r="F266" s="6" t="e">
        <f aca="false">VLOOKUP($AY266,$BD$4:$BG$32,2,FALSE())</f>
        <v>#N/A</v>
      </c>
      <c r="O266" s="9"/>
    </row>
    <row r="267" customFormat="false" ht="21" hidden="false" customHeight="true" outlineLevel="0" collapsed="false">
      <c r="D267" s="6" t="e">
        <f aca="false">VLOOKUP($AY267,$BD$5:$BG$32,4,FALSE())</f>
        <v>#N/A</v>
      </c>
      <c r="E267" s="6" t="e">
        <f aca="false">VLOOKUP($AY267,$BD$5:$BG$32,3,FALSE())</f>
        <v>#N/A</v>
      </c>
      <c r="F267" s="6" t="e">
        <f aca="false">VLOOKUP($AY267,$BD$4:$BG$32,2,FALSE())</f>
        <v>#N/A</v>
      </c>
      <c r="O267" s="9"/>
    </row>
    <row r="268" customFormat="false" ht="21" hidden="false" customHeight="true" outlineLevel="0" collapsed="false">
      <c r="D268" s="6" t="e">
        <f aca="false">VLOOKUP($AY268,$BD$5:$BG$32,4,FALSE())</f>
        <v>#N/A</v>
      </c>
      <c r="E268" s="6" t="e">
        <f aca="false">VLOOKUP($AY268,$BD$5:$BG$32,3,FALSE())</f>
        <v>#N/A</v>
      </c>
      <c r="F268" s="6" t="e">
        <f aca="false">VLOOKUP($AY268,$BD$4:$BG$32,2,FALSE())</f>
        <v>#N/A</v>
      </c>
      <c r="O268" s="9"/>
    </row>
    <row r="269" customFormat="false" ht="21" hidden="false" customHeight="true" outlineLevel="0" collapsed="false">
      <c r="D269" s="6" t="e">
        <f aca="false">VLOOKUP($AY269,$BD$5:$BG$32,4,FALSE())</f>
        <v>#N/A</v>
      </c>
      <c r="E269" s="6" t="e">
        <f aca="false">VLOOKUP($AY269,$BD$5:$BG$32,3,FALSE())</f>
        <v>#N/A</v>
      </c>
      <c r="F269" s="6" t="e">
        <f aca="false">VLOOKUP($AY269,$BD$4:$BG$32,2,FALSE())</f>
        <v>#N/A</v>
      </c>
      <c r="O269" s="9"/>
    </row>
    <row r="270" customFormat="false" ht="21" hidden="false" customHeight="true" outlineLevel="0" collapsed="false">
      <c r="D270" s="6" t="e">
        <f aca="false">VLOOKUP($AY270,$BD$5:$BG$32,4,FALSE())</f>
        <v>#N/A</v>
      </c>
      <c r="E270" s="6" t="e">
        <f aca="false">VLOOKUP($AY270,$BD$5:$BG$32,3,FALSE())</f>
        <v>#N/A</v>
      </c>
      <c r="F270" s="6" t="e">
        <f aca="false">VLOOKUP($AY270,$BD$4:$BG$32,2,FALSE())</f>
        <v>#N/A</v>
      </c>
      <c r="O270" s="9"/>
    </row>
    <row r="271" customFormat="false" ht="21" hidden="false" customHeight="true" outlineLevel="0" collapsed="false">
      <c r="D271" s="6"/>
      <c r="E271" s="6"/>
      <c r="F271" s="6"/>
    </row>
    <row r="272" customFormat="false" ht="21" hidden="false" customHeight="true" outlineLevel="0" collapsed="false">
      <c r="D272" s="6"/>
      <c r="E272" s="6"/>
      <c r="F272" s="6"/>
    </row>
    <row r="273" customFormat="false" ht="21" hidden="false" customHeight="true" outlineLevel="0" collapsed="false">
      <c r="D273" s="6"/>
      <c r="E273" s="6"/>
      <c r="F273" s="6"/>
    </row>
    <row r="274" customFormat="false" ht="21" hidden="false" customHeight="true" outlineLevel="0" collapsed="false">
      <c r="D274" s="6"/>
      <c r="E274" s="6"/>
      <c r="F274" s="6"/>
    </row>
    <row r="275" customFormat="false" ht="21" hidden="false" customHeight="true" outlineLevel="0" collapsed="false">
      <c r="D275" s="6"/>
      <c r="E275" s="6"/>
      <c r="F275" s="6"/>
    </row>
    <row r="276" customFormat="false" ht="21" hidden="false" customHeight="true" outlineLevel="0" collapsed="false">
      <c r="D276" s="6"/>
      <c r="E276" s="6"/>
      <c r="F276" s="6"/>
    </row>
    <row r="277" customFormat="false" ht="21" hidden="false" customHeight="true" outlineLevel="0" collapsed="false">
      <c r="D277" s="6"/>
      <c r="E277" s="6"/>
      <c r="F277" s="6"/>
    </row>
    <row r="278" customFormat="false" ht="21" hidden="false" customHeight="true" outlineLevel="0" collapsed="false">
      <c r="D278" s="6"/>
      <c r="E278" s="6"/>
      <c r="F278" s="6"/>
    </row>
    <row r="279" customFormat="false" ht="21" hidden="false" customHeight="true" outlineLevel="0" collapsed="false">
      <c r="D279" s="6"/>
      <c r="E279" s="6"/>
      <c r="F279" s="6"/>
    </row>
    <row r="280" customFormat="false" ht="21" hidden="false" customHeight="true" outlineLevel="0" collapsed="false">
      <c r="D280" s="6"/>
      <c r="E280" s="6"/>
      <c r="F280" s="6"/>
    </row>
    <row r="281" customFormat="false" ht="21" hidden="false" customHeight="true" outlineLevel="0" collapsed="false">
      <c r="D281" s="6"/>
      <c r="E281" s="6"/>
      <c r="F281" s="6"/>
    </row>
    <row r="282" customFormat="false" ht="21" hidden="false" customHeight="true" outlineLevel="0" collapsed="false">
      <c r="D282" s="6"/>
      <c r="E282" s="6"/>
      <c r="F282" s="6"/>
    </row>
    <row r="283" customFormat="false" ht="21" hidden="false" customHeight="true" outlineLevel="0" collapsed="false">
      <c r="D283" s="6"/>
      <c r="E283" s="6"/>
      <c r="F283" s="6"/>
    </row>
    <row r="284" customFormat="false" ht="21" hidden="false" customHeight="true" outlineLevel="0" collapsed="false">
      <c r="D284" s="6"/>
      <c r="E284" s="6"/>
      <c r="F284" s="6"/>
    </row>
    <row r="285" customFormat="false" ht="21" hidden="false" customHeight="true" outlineLevel="0" collapsed="false">
      <c r="D285" s="6"/>
      <c r="E285" s="6"/>
      <c r="F285" s="6"/>
    </row>
    <row r="286" customFormat="false" ht="21" hidden="false" customHeight="true" outlineLevel="0" collapsed="false">
      <c r="D286" s="6"/>
      <c r="E286" s="6"/>
      <c r="F286" s="6"/>
    </row>
    <row r="287" customFormat="false" ht="21" hidden="false" customHeight="true" outlineLevel="0" collapsed="false">
      <c r="D287" s="6"/>
      <c r="E287" s="6"/>
      <c r="F287" s="6"/>
    </row>
    <row r="288" customFormat="false" ht="21" hidden="false" customHeight="true" outlineLevel="0" collapsed="false">
      <c r="D288" s="6"/>
      <c r="E288" s="6"/>
      <c r="F288" s="6"/>
    </row>
    <row r="289" customFormat="false" ht="21" hidden="false" customHeight="true" outlineLevel="0" collapsed="false">
      <c r="D289" s="6"/>
      <c r="E289" s="6"/>
      <c r="F289" s="6"/>
    </row>
    <row r="290" customFormat="false" ht="21" hidden="false" customHeight="true" outlineLevel="0" collapsed="false">
      <c r="D290" s="6"/>
      <c r="E290" s="6"/>
      <c r="F290" s="6"/>
    </row>
    <row r="291" customFormat="false" ht="21" hidden="false" customHeight="true" outlineLevel="0" collapsed="false">
      <c r="D291" s="6"/>
      <c r="E291" s="6"/>
      <c r="F291" s="6"/>
    </row>
    <row r="292" customFormat="false" ht="21" hidden="false" customHeight="true" outlineLevel="0" collapsed="false">
      <c r="D292" s="6"/>
      <c r="E292" s="6"/>
      <c r="F292" s="6"/>
    </row>
    <row r="293" customFormat="false" ht="21" hidden="false" customHeight="true" outlineLevel="0" collapsed="false">
      <c r="D293" s="6"/>
      <c r="E293" s="6"/>
      <c r="F293" s="6"/>
    </row>
    <row r="294" customFormat="false" ht="21" hidden="false" customHeight="true" outlineLevel="0" collapsed="false">
      <c r="D294" s="6"/>
      <c r="E294" s="6"/>
      <c r="F294" s="6"/>
    </row>
    <row r="295" customFormat="false" ht="21" hidden="false" customHeight="true" outlineLevel="0" collapsed="false">
      <c r="D295" s="6"/>
      <c r="E295" s="6"/>
      <c r="F295" s="6"/>
    </row>
    <row r="296" customFormat="false" ht="21" hidden="false" customHeight="true" outlineLevel="0" collapsed="false">
      <c r="D296" s="6"/>
      <c r="E296" s="6"/>
      <c r="F296" s="6"/>
    </row>
    <row r="297" customFormat="false" ht="21" hidden="false" customHeight="true" outlineLevel="0" collapsed="false">
      <c r="D297" s="6"/>
      <c r="E297" s="6"/>
      <c r="F297" s="6"/>
    </row>
    <row r="298" customFormat="false" ht="21" hidden="false" customHeight="true" outlineLevel="0" collapsed="false">
      <c r="D298" s="6"/>
      <c r="E298" s="6"/>
      <c r="F298" s="6"/>
    </row>
    <row r="299" customFormat="false" ht="21" hidden="false" customHeight="true" outlineLevel="0" collapsed="false">
      <c r="D299" s="6"/>
      <c r="E299" s="6"/>
      <c r="F299" s="6"/>
    </row>
    <row r="300" customFormat="false" ht="21" hidden="false" customHeight="true" outlineLevel="0" collapsed="false">
      <c r="D300" s="6"/>
      <c r="E300" s="6"/>
      <c r="F300" s="6"/>
    </row>
    <row r="301" customFormat="false" ht="21" hidden="false" customHeight="true" outlineLevel="0" collapsed="false">
      <c r="D301" s="6"/>
      <c r="E301" s="6"/>
      <c r="F301" s="6"/>
    </row>
    <row r="302" customFormat="false" ht="21" hidden="false" customHeight="true" outlineLevel="0" collapsed="false">
      <c r="D302" s="6"/>
      <c r="E302" s="6"/>
      <c r="F302" s="6"/>
    </row>
    <row r="303" customFormat="false" ht="21" hidden="false" customHeight="true" outlineLevel="0" collapsed="false">
      <c r="D303" s="6"/>
      <c r="E303" s="6"/>
      <c r="F303" s="6"/>
    </row>
    <row r="304" customFormat="false" ht="21" hidden="false" customHeight="true" outlineLevel="0" collapsed="false">
      <c r="D304" s="6"/>
      <c r="E304" s="6"/>
      <c r="F304" s="6"/>
    </row>
    <row r="305" customFormat="false" ht="21" hidden="false" customHeight="true" outlineLevel="0" collapsed="false">
      <c r="D305" s="6"/>
      <c r="E305" s="6"/>
      <c r="F305" s="6"/>
    </row>
    <row r="306" customFormat="false" ht="21" hidden="false" customHeight="true" outlineLevel="0" collapsed="false">
      <c r="D306" s="6"/>
      <c r="E306" s="6"/>
      <c r="F306" s="6"/>
    </row>
    <row r="307" customFormat="false" ht="21" hidden="false" customHeight="true" outlineLevel="0" collapsed="false">
      <c r="D307" s="6"/>
      <c r="E307" s="6"/>
      <c r="F307" s="6"/>
    </row>
    <row r="308" customFormat="false" ht="21" hidden="false" customHeight="true" outlineLevel="0" collapsed="false">
      <c r="D308" s="6"/>
      <c r="E308" s="6"/>
      <c r="F308" s="6"/>
    </row>
    <row r="309" customFormat="false" ht="21" hidden="false" customHeight="true" outlineLevel="0" collapsed="false">
      <c r="D309" s="6"/>
      <c r="E309" s="6"/>
      <c r="F309" s="6"/>
    </row>
    <row r="310" customFormat="false" ht="21" hidden="false" customHeight="true" outlineLevel="0" collapsed="false">
      <c r="D310" s="6"/>
      <c r="E310" s="6"/>
      <c r="F310" s="6"/>
    </row>
    <row r="311" customFormat="false" ht="21" hidden="false" customHeight="true" outlineLevel="0" collapsed="false">
      <c r="D311" s="6"/>
      <c r="E311" s="6"/>
      <c r="F311" s="6"/>
    </row>
    <row r="312" customFormat="false" ht="21" hidden="false" customHeight="true" outlineLevel="0" collapsed="false">
      <c r="D312" s="6"/>
      <c r="E312" s="6"/>
      <c r="F312" s="6"/>
    </row>
    <row r="313" customFormat="false" ht="21" hidden="false" customHeight="true" outlineLevel="0" collapsed="false">
      <c r="D313" s="6"/>
      <c r="E313" s="6"/>
      <c r="F313" s="6"/>
    </row>
    <row r="314" customFormat="false" ht="21" hidden="false" customHeight="true" outlineLevel="0" collapsed="false">
      <c r="D314" s="6"/>
      <c r="E314" s="6"/>
      <c r="F314" s="6"/>
    </row>
    <row r="315" customFormat="false" ht="21" hidden="false" customHeight="true" outlineLevel="0" collapsed="false">
      <c r="D315" s="6"/>
      <c r="E315" s="6"/>
      <c r="F315" s="6"/>
    </row>
    <row r="316" customFormat="false" ht="21" hidden="false" customHeight="true" outlineLevel="0" collapsed="false">
      <c r="D316" s="6"/>
      <c r="E316" s="6"/>
      <c r="F316" s="6"/>
    </row>
    <row r="317" customFormat="false" ht="21" hidden="false" customHeight="true" outlineLevel="0" collapsed="false">
      <c r="D317" s="6"/>
      <c r="E317" s="6"/>
      <c r="F317" s="6"/>
    </row>
    <row r="318" customFormat="false" ht="21" hidden="false" customHeight="true" outlineLevel="0" collapsed="false">
      <c r="D318" s="6"/>
      <c r="E318" s="6"/>
      <c r="F318" s="6"/>
    </row>
    <row r="319" customFormat="false" ht="21" hidden="false" customHeight="true" outlineLevel="0" collapsed="false">
      <c r="D319" s="6"/>
      <c r="E319" s="6"/>
      <c r="F319" s="6"/>
    </row>
    <row r="320" customFormat="false" ht="21" hidden="false" customHeight="true" outlineLevel="0" collapsed="false">
      <c r="D320" s="6"/>
      <c r="E320" s="6"/>
      <c r="F320" s="6"/>
    </row>
    <row r="321" customFormat="false" ht="21" hidden="false" customHeight="true" outlineLevel="0" collapsed="false">
      <c r="D321" s="6"/>
      <c r="E321" s="6"/>
      <c r="F321" s="6"/>
    </row>
    <row r="322" customFormat="false" ht="21" hidden="false" customHeight="true" outlineLevel="0" collapsed="false">
      <c r="D322" s="6"/>
      <c r="E322" s="6"/>
      <c r="F322" s="6"/>
    </row>
    <row r="323" customFormat="false" ht="21" hidden="false" customHeight="true" outlineLevel="0" collapsed="false">
      <c r="D323" s="6"/>
      <c r="E323" s="6"/>
      <c r="F323" s="6"/>
    </row>
    <row r="324" customFormat="false" ht="21" hidden="false" customHeight="true" outlineLevel="0" collapsed="false">
      <c r="D324" s="6"/>
      <c r="E324" s="6"/>
      <c r="F324" s="6"/>
    </row>
    <row r="325" customFormat="false" ht="21" hidden="false" customHeight="true" outlineLevel="0" collapsed="false">
      <c r="D325" s="6"/>
      <c r="E325" s="6"/>
      <c r="F325" s="6"/>
    </row>
    <row r="326" customFormat="false" ht="21" hidden="false" customHeight="true" outlineLevel="0" collapsed="false">
      <c r="D326" s="6"/>
      <c r="E326" s="6"/>
      <c r="F326" s="6"/>
    </row>
    <row r="327" customFormat="false" ht="21" hidden="false" customHeight="true" outlineLevel="0" collapsed="false">
      <c r="D327" s="6"/>
      <c r="E327" s="6"/>
      <c r="F327" s="6"/>
    </row>
    <row r="328" customFormat="false" ht="21" hidden="false" customHeight="true" outlineLevel="0" collapsed="false">
      <c r="D328" s="6"/>
      <c r="E328" s="6"/>
      <c r="F328" s="6"/>
    </row>
    <row r="329" customFormat="false" ht="21" hidden="false" customHeight="true" outlineLevel="0" collapsed="false">
      <c r="D329" s="6"/>
      <c r="E329" s="6"/>
      <c r="F329" s="6"/>
    </row>
    <row r="330" customFormat="false" ht="21" hidden="false" customHeight="true" outlineLevel="0" collapsed="false">
      <c r="D330" s="6"/>
      <c r="E330" s="6"/>
      <c r="F330" s="6"/>
    </row>
    <row r="331" customFormat="false" ht="21" hidden="false" customHeight="true" outlineLevel="0" collapsed="false">
      <c r="D331" s="6"/>
      <c r="E331" s="6"/>
      <c r="F331" s="6"/>
    </row>
    <row r="332" customFormat="false" ht="21" hidden="false" customHeight="true" outlineLevel="0" collapsed="false">
      <c r="D332" s="6"/>
      <c r="E332" s="6"/>
      <c r="F332" s="6"/>
    </row>
    <row r="333" customFormat="false" ht="21" hidden="false" customHeight="true" outlineLevel="0" collapsed="false">
      <c r="D333" s="6"/>
      <c r="E333" s="6"/>
      <c r="F333" s="6"/>
    </row>
    <row r="334" customFormat="false" ht="21" hidden="false" customHeight="true" outlineLevel="0" collapsed="false">
      <c r="D334" s="6"/>
      <c r="E334" s="6"/>
      <c r="F334" s="6"/>
    </row>
    <row r="335" customFormat="false" ht="21" hidden="false" customHeight="true" outlineLevel="0" collapsed="false">
      <c r="D335" s="6"/>
      <c r="E335" s="6"/>
      <c r="F335" s="6"/>
    </row>
    <row r="336" customFormat="false" ht="21" hidden="false" customHeight="true" outlineLevel="0" collapsed="false">
      <c r="D336" s="6"/>
      <c r="E336" s="6"/>
      <c r="F336" s="6"/>
    </row>
    <row r="337" customFormat="false" ht="21" hidden="false" customHeight="true" outlineLevel="0" collapsed="false">
      <c r="D337" s="6"/>
      <c r="E337" s="6"/>
      <c r="F337" s="6"/>
    </row>
    <row r="338" customFormat="false" ht="21" hidden="false" customHeight="true" outlineLevel="0" collapsed="false">
      <c r="D338" s="6"/>
      <c r="E338" s="6"/>
      <c r="F338" s="6"/>
    </row>
    <row r="339" customFormat="false" ht="21" hidden="false" customHeight="true" outlineLevel="0" collapsed="false">
      <c r="D339" s="6"/>
      <c r="E339" s="6"/>
      <c r="F339" s="6"/>
    </row>
    <row r="340" customFormat="false" ht="21" hidden="false" customHeight="true" outlineLevel="0" collapsed="false">
      <c r="D340" s="6"/>
      <c r="E340" s="6"/>
      <c r="F340" s="6"/>
    </row>
    <row r="341" customFormat="false" ht="21" hidden="false" customHeight="true" outlineLevel="0" collapsed="false">
      <c r="D341" s="6"/>
      <c r="E341" s="6"/>
      <c r="F341" s="6"/>
    </row>
    <row r="342" customFormat="false" ht="21" hidden="false" customHeight="true" outlineLevel="0" collapsed="false">
      <c r="D342" s="6"/>
      <c r="E342" s="6"/>
      <c r="F342" s="6"/>
    </row>
    <row r="343" customFormat="false" ht="21" hidden="false" customHeight="true" outlineLevel="0" collapsed="false">
      <c r="D343" s="6"/>
      <c r="E343" s="6"/>
      <c r="F343" s="6"/>
    </row>
    <row r="344" customFormat="false" ht="21" hidden="false" customHeight="true" outlineLevel="0" collapsed="false">
      <c r="D344" s="6"/>
      <c r="E344" s="6"/>
      <c r="F344" s="6"/>
    </row>
    <row r="345" customFormat="false" ht="21" hidden="false" customHeight="true" outlineLevel="0" collapsed="false">
      <c r="D345" s="6"/>
      <c r="E345" s="6"/>
      <c r="F345" s="6"/>
    </row>
    <row r="346" customFormat="false" ht="21" hidden="false" customHeight="true" outlineLevel="0" collapsed="false">
      <c r="D346" s="6"/>
      <c r="E346" s="6"/>
      <c r="F346" s="6"/>
    </row>
    <row r="347" customFormat="false" ht="21" hidden="false" customHeight="true" outlineLevel="0" collapsed="false">
      <c r="D347" s="6"/>
      <c r="E347" s="6"/>
      <c r="F347" s="6"/>
    </row>
    <row r="348" customFormat="false" ht="21" hidden="false" customHeight="true" outlineLevel="0" collapsed="false">
      <c r="D348" s="6"/>
      <c r="E348" s="6"/>
      <c r="F348" s="6"/>
    </row>
    <row r="349" customFormat="false" ht="21" hidden="false" customHeight="true" outlineLevel="0" collapsed="false">
      <c r="D349" s="6"/>
      <c r="E349" s="6"/>
      <c r="F349" s="6"/>
    </row>
    <row r="350" customFormat="false" ht="21" hidden="false" customHeight="true" outlineLevel="0" collapsed="false">
      <c r="D350" s="6"/>
      <c r="E350" s="6"/>
      <c r="F350" s="6"/>
    </row>
    <row r="351" customFormat="false" ht="21" hidden="false" customHeight="true" outlineLevel="0" collapsed="false">
      <c r="D351" s="6"/>
      <c r="E351" s="6"/>
      <c r="F351" s="6"/>
    </row>
    <row r="352" customFormat="false" ht="21" hidden="false" customHeight="true" outlineLevel="0" collapsed="false">
      <c r="D352" s="6"/>
      <c r="E352" s="6"/>
      <c r="F352" s="6"/>
    </row>
    <row r="353" customFormat="false" ht="21" hidden="false" customHeight="true" outlineLevel="0" collapsed="false">
      <c r="D353" s="6"/>
      <c r="E353" s="6"/>
      <c r="F353" s="6"/>
    </row>
    <row r="354" customFormat="false" ht="21" hidden="false" customHeight="true" outlineLevel="0" collapsed="false">
      <c r="D354" s="6"/>
      <c r="E354" s="6"/>
      <c r="F354" s="6"/>
    </row>
    <row r="355" customFormat="false" ht="21" hidden="false" customHeight="true" outlineLevel="0" collapsed="false">
      <c r="D355" s="6"/>
      <c r="E355" s="6"/>
      <c r="F355" s="6"/>
    </row>
    <row r="356" customFormat="false" ht="21" hidden="false" customHeight="true" outlineLevel="0" collapsed="false">
      <c r="D356" s="6"/>
      <c r="E356" s="6"/>
      <c r="F356" s="6"/>
    </row>
    <row r="357" customFormat="false" ht="21" hidden="false" customHeight="true" outlineLevel="0" collapsed="false">
      <c r="D357" s="6"/>
      <c r="E357" s="6"/>
      <c r="F357" s="6"/>
    </row>
    <row r="358" customFormat="false" ht="21" hidden="false" customHeight="true" outlineLevel="0" collapsed="false">
      <c r="D358" s="6"/>
      <c r="E358" s="6"/>
      <c r="F358" s="6"/>
    </row>
    <row r="359" customFormat="false" ht="21" hidden="false" customHeight="true" outlineLevel="0" collapsed="false">
      <c r="D359" s="6"/>
      <c r="E359" s="6"/>
      <c r="F359" s="6"/>
    </row>
    <row r="360" customFormat="false" ht="21" hidden="false" customHeight="true" outlineLevel="0" collapsed="false">
      <c r="D360" s="6"/>
      <c r="E360" s="6"/>
      <c r="F360" s="6"/>
    </row>
    <row r="361" customFormat="false" ht="21" hidden="false" customHeight="true" outlineLevel="0" collapsed="false">
      <c r="D361" s="6"/>
      <c r="E361" s="6"/>
      <c r="F361" s="6"/>
    </row>
    <row r="362" customFormat="false" ht="21" hidden="false" customHeight="true" outlineLevel="0" collapsed="false">
      <c r="D362" s="6"/>
      <c r="E362" s="6"/>
      <c r="F362" s="6"/>
    </row>
    <row r="363" customFormat="false" ht="21" hidden="false" customHeight="true" outlineLevel="0" collapsed="false">
      <c r="D363" s="6"/>
      <c r="E363" s="6"/>
      <c r="F363" s="6"/>
    </row>
    <row r="364" customFormat="false" ht="21" hidden="false" customHeight="true" outlineLevel="0" collapsed="false">
      <c r="D364" s="6"/>
      <c r="E364" s="6"/>
      <c r="F364" s="6"/>
    </row>
    <row r="365" customFormat="false" ht="21" hidden="false" customHeight="true" outlineLevel="0" collapsed="false">
      <c r="D365" s="6"/>
      <c r="E365" s="6"/>
      <c r="F365" s="6"/>
    </row>
    <row r="366" customFormat="false" ht="21" hidden="false" customHeight="true" outlineLevel="0" collapsed="false">
      <c r="D366" s="6"/>
      <c r="E366" s="6"/>
      <c r="F366" s="6"/>
    </row>
    <row r="367" customFormat="false" ht="21" hidden="false" customHeight="true" outlineLevel="0" collapsed="false">
      <c r="D367" s="6"/>
      <c r="E367" s="6"/>
      <c r="F367" s="6"/>
    </row>
    <row r="368" customFormat="false" ht="21" hidden="false" customHeight="true" outlineLevel="0" collapsed="false">
      <c r="D368" s="6"/>
      <c r="E368" s="6"/>
      <c r="F368" s="6"/>
    </row>
    <row r="369" customFormat="false" ht="21" hidden="false" customHeight="true" outlineLevel="0" collapsed="false">
      <c r="D369" s="6"/>
      <c r="E369" s="6"/>
      <c r="F369" s="6"/>
    </row>
    <row r="370" customFormat="false" ht="21" hidden="false" customHeight="true" outlineLevel="0" collapsed="false">
      <c r="D370" s="6"/>
      <c r="E370" s="6"/>
      <c r="F370" s="6"/>
    </row>
    <row r="371" customFormat="false" ht="21" hidden="false" customHeight="true" outlineLevel="0" collapsed="false">
      <c r="D371" s="6"/>
      <c r="E371" s="6"/>
      <c r="F371" s="6"/>
    </row>
    <row r="372" customFormat="false" ht="21" hidden="false" customHeight="true" outlineLevel="0" collapsed="false">
      <c r="D372" s="6"/>
      <c r="E372" s="6"/>
      <c r="F372" s="6"/>
    </row>
    <row r="373" customFormat="false" ht="21" hidden="false" customHeight="true" outlineLevel="0" collapsed="false">
      <c r="D373" s="6"/>
      <c r="E373" s="6"/>
      <c r="F373" s="6"/>
    </row>
    <row r="374" customFormat="false" ht="21" hidden="false" customHeight="true" outlineLevel="0" collapsed="false">
      <c r="D374" s="6"/>
      <c r="E374" s="6"/>
      <c r="F374" s="6"/>
    </row>
    <row r="375" customFormat="false" ht="21" hidden="false" customHeight="true" outlineLevel="0" collapsed="false">
      <c r="D375" s="6"/>
      <c r="E375" s="6"/>
      <c r="F375" s="6"/>
    </row>
    <row r="376" customFormat="false" ht="21" hidden="false" customHeight="true" outlineLevel="0" collapsed="false">
      <c r="D376" s="6"/>
      <c r="E376" s="6"/>
      <c r="F376" s="6"/>
    </row>
    <row r="377" customFormat="false" ht="21" hidden="false" customHeight="true" outlineLevel="0" collapsed="false">
      <c r="D377" s="6"/>
      <c r="E377" s="6"/>
      <c r="F377" s="6"/>
    </row>
    <row r="378" customFormat="false" ht="21" hidden="false" customHeight="true" outlineLevel="0" collapsed="false">
      <c r="D378" s="6"/>
      <c r="E378" s="6"/>
      <c r="F378" s="6"/>
    </row>
    <row r="379" customFormat="false" ht="21" hidden="false" customHeight="true" outlineLevel="0" collapsed="false">
      <c r="D379" s="6"/>
      <c r="E379" s="6"/>
      <c r="F379" s="6"/>
    </row>
    <row r="380" customFormat="false" ht="21" hidden="false" customHeight="true" outlineLevel="0" collapsed="false">
      <c r="D380" s="6"/>
      <c r="E380" s="6"/>
      <c r="F380" s="6"/>
    </row>
    <row r="381" customFormat="false" ht="21" hidden="false" customHeight="true" outlineLevel="0" collapsed="false">
      <c r="D381" s="6"/>
      <c r="E381" s="6"/>
      <c r="F381" s="6"/>
    </row>
    <row r="382" customFormat="false" ht="21" hidden="false" customHeight="true" outlineLevel="0" collapsed="false">
      <c r="D382" s="6"/>
      <c r="E382" s="6"/>
      <c r="F382" s="6"/>
    </row>
    <row r="383" customFormat="false" ht="21" hidden="false" customHeight="true" outlineLevel="0" collapsed="false">
      <c r="D383" s="6"/>
      <c r="E383" s="6"/>
      <c r="F383" s="6"/>
    </row>
    <row r="384" customFormat="false" ht="21" hidden="false" customHeight="true" outlineLevel="0" collapsed="false">
      <c r="D384" s="6"/>
      <c r="E384" s="6"/>
      <c r="F384" s="6"/>
    </row>
    <row r="385" customFormat="false" ht="21" hidden="false" customHeight="true" outlineLevel="0" collapsed="false">
      <c r="D385" s="6"/>
      <c r="E385" s="6"/>
      <c r="F385" s="6"/>
    </row>
    <row r="386" customFormat="false" ht="21" hidden="false" customHeight="true" outlineLevel="0" collapsed="false">
      <c r="D386" s="6"/>
      <c r="E386" s="6"/>
      <c r="F386" s="6"/>
    </row>
    <row r="387" customFormat="false" ht="21" hidden="false" customHeight="true" outlineLevel="0" collapsed="false">
      <c r="D387" s="6"/>
      <c r="E387" s="6"/>
      <c r="F387" s="6"/>
    </row>
    <row r="388" customFormat="false" ht="21" hidden="false" customHeight="true" outlineLevel="0" collapsed="false">
      <c r="D388" s="6"/>
      <c r="E388" s="6"/>
      <c r="F388" s="6"/>
    </row>
    <row r="389" customFormat="false" ht="21" hidden="false" customHeight="true" outlineLevel="0" collapsed="false">
      <c r="D389" s="6"/>
      <c r="E389" s="6"/>
      <c r="F389" s="6"/>
    </row>
    <row r="390" customFormat="false" ht="21" hidden="false" customHeight="true" outlineLevel="0" collapsed="false">
      <c r="D390" s="6"/>
      <c r="E390" s="6"/>
      <c r="F390" s="6"/>
    </row>
    <row r="391" customFormat="false" ht="21" hidden="false" customHeight="true" outlineLevel="0" collapsed="false">
      <c r="D391" s="6"/>
      <c r="E391" s="6"/>
      <c r="F391" s="6"/>
    </row>
    <row r="392" customFormat="false" ht="21" hidden="false" customHeight="true" outlineLevel="0" collapsed="false">
      <c r="D392" s="6"/>
      <c r="E392" s="6"/>
      <c r="F392" s="6"/>
    </row>
    <row r="393" customFormat="false" ht="21" hidden="false" customHeight="true" outlineLevel="0" collapsed="false">
      <c r="D393" s="6"/>
      <c r="E393" s="6"/>
      <c r="F393" s="6"/>
    </row>
    <row r="394" customFormat="false" ht="21" hidden="false" customHeight="true" outlineLevel="0" collapsed="false">
      <c r="D394" s="6"/>
      <c r="E394" s="6"/>
      <c r="F394" s="6"/>
    </row>
    <row r="395" customFormat="false" ht="21" hidden="false" customHeight="true" outlineLevel="0" collapsed="false">
      <c r="D395" s="6"/>
      <c r="E395" s="6"/>
      <c r="F395" s="6"/>
    </row>
    <row r="396" customFormat="false" ht="21" hidden="false" customHeight="true" outlineLevel="0" collapsed="false">
      <c r="D396" s="6"/>
      <c r="E396" s="6"/>
      <c r="F396" s="6"/>
    </row>
    <row r="397" customFormat="false" ht="21" hidden="false" customHeight="true" outlineLevel="0" collapsed="false">
      <c r="D397" s="6"/>
      <c r="E397" s="6"/>
      <c r="F397" s="6"/>
    </row>
    <row r="398" customFormat="false" ht="21" hidden="false" customHeight="true" outlineLevel="0" collapsed="false">
      <c r="D398" s="6"/>
      <c r="E398" s="6"/>
      <c r="F398" s="6"/>
    </row>
    <row r="399" customFormat="false" ht="21" hidden="false" customHeight="true" outlineLevel="0" collapsed="false">
      <c r="D399" s="6"/>
      <c r="E399" s="6"/>
      <c r="F399" s="6"/>
    </row>
    <row r="400" customFormat="false" ht="21" hidden="false" customHeight="true" outlineLevel="0" collapsed="false">
      <c r="D400" s="6"/>
      <c r="E400" s="6"/>
      <c r="F400" s="6"/>
    </row>
    <row r="401" customFormat="false" ht="21" hidden="false" customHeight="true" outlineLevel="0" collapsed="false">
      <c r="D401" s="6"/>
      <c r="E401" s="6"/>
      <c r="F401" s="6"/>
    </row>
    <row r="402" customFormat="false" ht="21" hidden="false" customHeight="true" outlineLevel="0" collapsed="false">
      <c r="D402" s="6"/>
      <c r="E402" s="6"/>
      <c r="F402" s="6"/>
    </row>
    <row r="403" customFormat="false" ht="21" hidden="false" customHeight="true" outlineLevel="0" collapsed="false">
      <c r="D403" s="6"/>
      <c r="E403" s="6"/>
      <c r="F403" s="6"/>
    </row>
    <row r="404" customFormat="false" ht="21" hidden="false" customHeight="true" outlineLevel="0" collapsed="false">
      <c r="D404" s="6"/>
      <c r="E404" s="6"/>
      <c r="F404" s="6"/>
    </row>
    <row r="405" customFormat="false" ht="21" hidden="false" customHeight="true" outlineLevel="0" collapsed="false">
      <c r="D405" s="6"/>
      <c r="E405" s="6"/>
      <c r="F405" s="6"/>
    </row>
    <row r="406" customFormat="false" ht="21" hidden="false" customHeight="true" outlineLevel="0" collapsed="false">
      <c r="D406" s="6"/>
      <c r="E406" s="6"/>
      <c r="F406" s="6"/>
    </row>
    <row r="407" customFormat="false" ht="21" hidden="false" customHeight="true" outlineLevel="0" collapsed="false">
      <c r="D407" s="6"/>
      <c r="E407" s="6"/>
      <c r="F407" s="6"/>
    </row>
    <row r="408" customFormat="false" ht="21" hidden="false" customHeight="true" outlineLevel="0" collapsed="false">
      <c r="D408" s="6"/>
      <c r="E408" s="6"/>
      <c r="F408" s="6"/>
    </row>
    <row r="409" customFormat="false" ht="21" hidden="false" customHeight="true" outlineLevel="0" collapsed="false">
      <c r="D409" s="6"/>
      <c r="E409" s="6"/>
      <c r="F409" s="6"/>
    </row>
    <row r="410" customFormat="false" ht="21" hidden="false" customHeight="true" outlineLevel="0" collapsed="false">
      <c r="D410" s="6"/>
      <c r="E410" s="6"/>
      <c r="F410" s="6"/>
    </row>
    <row r="411" customFormat="false" ht="21" hidden="false" customHeight="true" outlineLevel="0" collapsed="false">
      <c r="D411" s="6"/>
      <c r="E411" s="6"/>
      <c r="F411" s="6"/>
    </row>
    <row r="412" customFormat="false" ht="21" hidden="false" customHeight="true" outlineLevel="0" collapsed="false">
      <c r="D412" s="6"/>
      <c r="E412" s="6"/>
      <c r="F412" s="6"/>
    </row>
    <row r="413" customFormat="false" ht="21" hidden="false" customHeight="true" outlineLevel="0" collapsed="false">
      <c r="D413" s="6"/>
      <c r="E413" s="6"/>
      <c r="F413" s="6"/>
    </row>
    <row r="414" customFormat="false" ht="21" hidden="false" customHeight="true" outlineLevel="0" collapsed="false">
      <c r="D414" s="6"/>
      <c r="E414" s="6"/>
      <c r="F414" s="6"/>
    </row>
    <row r="415" customFormat="false" ht="21" hidden="false" customHeight="true" outlineLevel="0" collapsed="false">
      <c r="D415" s="6"/>
      <c r="E415" s="6"/>
      <c r="F415" s="6"/>
    </row>
    <row r="416" customFormat="false" ht="21" hidden="false" customHeight="true" outlineLevel="0" collapsed="false">
      <c r="D416" s="6"/>
      <c r="E416" s="6"/>
      <c r="F416" s="6"/>
    </row>
    <row r="417" customFormat="false" ht="21" hidden="false" customHeight="true" outlineLevel="0" collapsed="false">
      <c r="D417" s="6"/>
      <c r="E417" s="6"/>
      <c r="F417" s="6"/>
    </row>
    <row r="418" customFormat="false" ht="21" hidden="false" customHeight="true" outlineLevel="0" collapsed="false">
      <c r="D418" s="6"/>
      <c r="E418" s="6"/>
      <c r="F418" s="6"/>
    </row>
    <row r="419" customFormat="false" ht="21" hidden="false" customHeight="true" outlineLevel="0" collapsed="false">
      <c r="D419" s="6"/>
      <c r="E419" s="6"/>
      <c r="F419" s="6"/>
    </row>
    <row r="420" customFormat="false" ht="21" hidden="false" customHeight="true" outlineLevel="0" collapsed="false">
      <c r="D420" s="6"/>
      <c r="E420" s="6"/>
      <c r="F420" s="6"/>
    </row>
    <row r="421" customFormat="false" ht="21" hidden="false" customHeight="true" outlineLevel="0" collapsed="false">
      <c r="D421" s="6"/>
      <c r="E421" s="6"/>
      <c r="F421" s="6"/>
    </row>
    <row r="422" customFormat="false" ht="21" hidden="false" customHeight="true" outlineLevel="0" collapsed="false">
      <c r="D422" s="6"/>
      <c r="E422" s="6"/>
      <c r="F422" s="6"/>
    </row>
    <row r="423" customFormat="false" ht="21" hidden="false" customHeight="true" outlineLevel="0" collapsed="false">
      <c r="D423" s="6"/>
      <c r="E423" s="6"/>
      <c r="F423" s="6"/>
    </row>
    <row r="424" customFormat="false" ht="21" hidden="false" customHeight="true" outlineLevel="0" collapsed="false">
      <c r="D424" s="6"/>
      <c r="E424" s="6"/>
      <c r="F424" s="6"/>
    </row>
    <row r="425" customFormat="false" ht="21" hidden="false" customHeight="true" outlineLevel="0" collapsed="false">
      <c r="D425" s="6"/>
      <c r="E425" s="6"/>
      <c r="F425" s="6"/>
    </row>
    <row r="426" customFormat="false" ht="21" hidden="false" customHeight="true" outlineLevel="0" collapsed="false">
      <c r="D426" s="6"/>
      <c r="E426" s="6"/>
      <c r="F426" s="6"/>
    </row>
    <row r="427" customFormat="false" ht="21" hidden="false" customHeight="true" outlineLevel="0" collapsed="false">
      <c r="D427" s="6"/>
      <c r="E427" s="6"/>
      <c r="F427" s="6"/>
    </row>
    <row r="428" customFormat="false" ht="21" hidden="false" customHeight="true" outlineLevel="0" collapsed="false">
      <c r="D428" s="6"/>
      <c r="E428" s="6"/>
      <c r="F428" s="6"/>
    </row>
    <row r="429" customFormat="false" ht="21" hidden="false" customHeight="true" outlineLevel="0" collapsed="false">
      <c r="D429" s="6"/>
      <c r="E429" s="6"/>
      <c r="F429" s="6"/>
    </row>
    <row r="430" customFormat="false" ht="21" hidden="false" customHeight="true" outlineLevel="0" collapsed="false">
      <c r="D430" s="6"/>
      <c r="E430" s="6"/>
      <c r="F430" s="6"/>
    </row>
    <row r="431" customFormat="false" ht="21" hidden="false" customHeight="true" outlineLevel="0" collapsed="false">
      <c r="D431" s="6"/>
      <c r="E431" s="6"/>
      <c r="F431" s="6"/>
    </row>
    <row r="432" customFormat="false" ht="21" hidden="false" customHeight="true" outlineLevel="0" collapsed="false">
      <c r="D432" s="6"/>
      <c r="E432" s="6"/>
      <c r="F432" s="6"/>
    </row>
    <row r="433" customFormat="false" ht="21" hidden="false" customHeight="true" outlineLevel="0" collapsed="false">
      <c r="D433" s="6"/>
      <c r="E433" s="6"/>
      <c r="F433" s="6"/>
    </row>
    <row r="434" customFormat="false" ht="21" hidden="false" customHeight="true" outlineLevel="0" collapsed="false">
      <c r="D434" s="6"/>
      <c r="E434" s="6"/>
      <c r="F434" s="6"/>
    </row>
    <row r="435" customFormat="false" ht="21" hidden="false" customHeight="true" outlineLevel="0" collapsed="false">
      <c r="D435" s="6"/>
      <c r="E435" s="6"/>
      <c r="F435" s="6"/>
    </row>
    <row r="436" customFormat="false" ht="21" hidden="false" customHeight="true" outlineLevel="0" collapsed="false">
      <c r="D436" s="6"/>
      <c r="E436" s="6"/>
      <c r="F436" s="6"/>
    </row>
    <row r="437" customFormat="false" ht="21" hidden="false" customHeight="true" outlineLevel="0" collapsed="false">
      <c r="D437" s="6"/>
      <c r="E437" s="6"/>
      <c r="F437" s="6"/>
    </row>
    <row r="438" customFormat="false" ht="21" hidden="false" customHeight="true" outlineLevel="0" collapsed="false">
      <c r="D438" s="6"/>
      <c r="E438" s="6"/>
      <c r="F438" s="6"/>
    </row>
    <row r="439" customFormat="false" ht="21" hidden="false" customHeight="true" outlineLevel="0" collapsed="false">
      <c r="D439" s="6"/>
      <c r="E439" s="6"/>
      <c r="F439" s="6"/>
    </row>
    <row r="440" customFormat="false" ht="21" hidden="false" customHeight="true" outlineLevel="0" collapsed="false">
      <c r="D440" s="6"/>
      <c r="E440" s="6"/>
      <c r="F440" s="6"/>
    </row>
    <row r="441" customFormat="false" ht="21" hidden="false" customHeight="true" outlineLevel="0" collapsed="false">
      <c r="D441" s="6"/>
      <c r="E441" s="6"/>
      <c r="F441" s="6"/>
    </row>
    <row r="442" customFormat="false" ht="21" hidden="false" customHeight="true" outlineLevel="0" collapsed="false">
      <c r="D442" s="6"/>
      <c r="E442" s="6"/>
      <c r="F442" s="6"/>
    </row>
    <row r="443" customFormat="false" ht="21" hidden="false" customHeight="true" outlineLevel="0" collapsed="false">
      <c r="D443" s="6"/>
      <c r="E443" s="6"/>
      <c r="F443" s="6"/>
    </row>
    <row r="444" customFormat="false" ht="21" hidden="false" customHeight="true" outlineLevel="0" collapsed="false">
      <c r="D444" s="6"/>
      <c r="E444" s="6"/>
      <c r="F444" s="6"/>
    </row>
    <row r="445" customFormat="false" ht="21" hidden="false" customHeight="true" outlineLevel="0" collapsed="false">
      <c r="D445" s="6"/>
      <c r="E445" s="6"/>
      <c r="F445" s="6"/>
    </row>
    <row r="446" customFormat="false" ht="21" hidden="false" customHeight="true" outlineLevel="0" collapsed="false">
      <c r="D446" s="6"/>
      <c r="E446" s="6"/>
      <c r="F446" s="6"/>
    </row>
    <row r="447" customFormat="false" ht="21" hidden="false" customHeight="true" outlineLevel="0" collapsed="false">
      <c r="D447" s="6"/>
      <c r="E447" s="6"/>
      <c r="F447" s="6"/>
    </row>
    <row r="448" customFormat="false" ht="21" hidden="false" customHeight="true" outlineLevel="0" collapsed="false">
      <c r="D448" s="6"/>
      <c r="E448" s="6"/>
      <c r="F448" s="6"/>
    </row>
    <row r="449" customFormat="false" ht="21" hidden="false" customHeight="true" outlineLevel="0" collapsed="false">
      <c r="D449" s="6"/>
      <c r="E449" s="6"/>
      <c r="F449" s="6"/>
    </row>
    <row r="450" customFormat="false" ht="21" hidden="false" customHeight="true" outlineLevel="0" collapsed="false">
      <c r="D450" s="6"/>
      <c r="E450" s="6"/>
      <c r="F450" s="6"/>
    </row>
    <row r="451" customFormat="false" ht="21" hidden="false" customHeight="true" outlineLevel="0" collapsed="false">
      <c r="D451" s="6"/>
      <c r="E451" s="6"/>
      <c r="F451" s="6"/>
    </row>
    <row r="452" customFormat="false" ht="21" hidden="false" customHeight="true" outlineLevel="0" collapsed="false">
      <c r="D452" s="6"/>
      <c r="E452" s="6"/>
      <c r="F452" s="6"/>
    </row>
    <row r="453" customFormat="false" ht="21" hidden="false" customHeight="true" outlineLevel="0" collapsed="false">
      <c r="D453" s="6"/>
      <c r="E453" s="6"/>
      <c r="F453" s="6"/>
    </row>
    <row r="454" customFormat="false" ht="21" hidden="false" customHeight="true" outlineLevel="0" collapsed="false">
      <c r="D454" s="6"/>
      <c r="E454" s="6"/>
      <c r="F454" s="6"/>
    </row>
    <row r="455" customFormat="false" ht="21" hidden="false" customHeight="true" outlineLevel="0" collapsed="false">
      <c r="D455" s="6"/>
      <c r="E455" s="6"/>
      <c r="F455" s="6"/>
    </row>
    <row r="456" customFormat="false" ht="21" hidden="false" customHeight="true" outlineLevel="0" collapsed="false">
      <c r="D456" s="6"/>
      <c r="E456" s="6"/>
      <c r="F456" s="6"/>
    </row>
    <row r="457" customFormat="false" ht="21" hidden="false" customHeight="true" outlineLevel="0" collapsed="false">
      <c r="D457" s="6"/>
      <c r="E457" s="6"/>
      <c r="F457" s="6"/>
    </row>
    <row r="458" customFormat="false" ht="21" hidden="false" customHeight="true" outlineLevel="0" collapsed="false">
      <c r="D458" s="6"/>
      <c r="E458" s="6"/>
      <c r="F458" s="6"/>
    </row>
    <row r="459" customFormat="false" ht="21" hidden="false" customHeight="true" outlineLevel="0" collapsed="false">
      <c r="D459" s="6"/>
      <c r="E459" s="6"/>
      <c r="F459" s="6"/>
    </row>
    <row r="460" customFormat="false" ht="21" hidden="false" customHeight="true" outlineLevel="0" collapsed="false">
      <c r="D460" s="6"/>
      <c r="E460" s="6"/>
      <c r="F460" s="6"/>
    </row>
    <row r="461" customFormat="false" ht="21" hidden="false" customHeight="true" outlineLevel="0" collapsed="false">
      <c r="D461" s="6"/>
      <c r="E461" s="6"/>
      <c r="F461" s="6"/>
    </row>
    <row r="462" customFormat="false" ht="21" hidden="false" customHeight="true" outlineLevel="0" collapsed="false">
      <c r="D462" s="6"/>
      <c r="E462" s="6"/>
      <c r="F462" s="6"/>
    </row>
    <row r="463" customFormat="false" ht="21" hidden="false" customHeight="true" outlineLevel="0" collapsed="false">
      <c r="D463" s="6"/>
      <c r="E463" s="6"/>
      <c r="F463" s="6"/>
    </row>
    <row r="464" customFormat="false" ht="21" hidden="false" customHeight="true" outlineLevel="0" collapsed="false">
      <c r="D464" s="6"/>
      <c r="E464" s="6"/>
      <c r="F464" s="6"/>
    </row>
    <row r="465" customFormat="false" ht="21" hidden="false" customHeight="true" outlineLevel="0" collapsed="false">
      <c r="D465" s="6"/>
      <c r="E465" s="6"/>
      <c r="F465" s="6"/>
    </row>
    <row r="466" customFormat="false" ht="21" hidden="false" customHeight="true" outlineLevel="0" collapsed="false">
      <c r="D466" s="6"/>
      <c r="E466" s="6"/>
      <c r="F466" s="6"/>
    </row>
    <row r="467" customFormat="false" ht="21" hidden="false" customHeight="true" outlineLevel="0" collapsed="false">
      <c r="D467" s="6"/>
      <c r="E467" s="6"/>
      <c r="F467" s="6"/>
    </row>
    <row r="468" customFormat="false" ht="21" hidden="false" customHeight="true" outlineLevel="0" collapsed="false">
      <c r="D468" s="6"/>
      <c r="E468" s="6"/>
      <c r="F468" s="6"/>
    </row>
    <row r="469" customFormat="false" ht="21" hidden="false" customHeight="true" outlineLevel="0" collapsed="false">
      <c r="D469" s="6"/>
      <c r="E469" s="6"/>
      <c r="F469" s="6"/>
    </row>
    <row r="470" customFormat="false" ht="21" hidden="false" customHeight="true" outlineLevel="0" collapsed="false">
      <c r="D470" s="6"/>
      <c r="E470" s="6"/>
      <c r="F470" s="6"/>
    </row>
    <row r="471" customFormat="false" ht="21" hidden="false" customHeight="true" outlineLevel="0" collapsed="false">
      <c r="D471" s="6"/>
      <c r="E471" s="6"/>
      <c r="F471" s="6"/>
    </row>
    <row r="472" customFormat="false" ht="21" hidden="false" customHeight="true" outlineLevel="0" collapsed="false">
      <c r="D472" s="6"/>
      <c r="E472" s="6"/>
      <c r="F472" s="6"/>
    </row>
    <row r="473" customFormat="false" ht="21" hidden="false" customHeight="true" outlineLevel="0" collapsed="false">
      <c r="D473" s="6"/>
      <c r="E473" s="6"/>
      <c r="F473" s="6"/>
    </row>
    <row r="474" customFormat="false" ht="21" hidden="false" customHeight="true" outlineLevel="0" collapsed="false">
      <c r="D474" s="6"/>
      <c r="E474" s="6"/>
      <c r="F474" s="6"/>
    </row>
    <row r="475" customFormat="false" ht="21" hidden="false" customHeight="true" outlineLevel="0" collapsed="false">
      <c r="D475" s="6"/>
      <c r="E475" s="6"/>
      <c r="F475" s="6"/>
    </row>
    <row r="476" customFormat="false" ht="21" hidden="false" customHeight="true" outlineLevel="0" collapsed="false">
      <c r="D476" s="6"/>
      <c r="E476" s="6"/>
      <c r="F476" s="6"/>
    </row>
    <row r="477" customFormat="false" ht="21" hidden="false" customHeight="true" outlineLevel="0" collapsed="false">
      <c r="D477" s="6"/>
      <c r="E477" s="6"/>
      <c r="F477" s="6"/>
    </row>
    <row r="478" customFormat="false" ht="21" hidden="false" customHeight="true" outlineLevel="0" collapsed="false">
      <c r="D478" s="6"/>
      <c r="E478" s="6"/>
      <c r="F478" s="6"/>
    </row>
    <row r="479" customFormat="false" ht="21" hidden="false" customHeight="true" outlineLevel="0" collapsed="false">
      <c r="D479" s="6"/>
      <c r="E479" s="6"/>
      <c r="F479" s="6"/>
    </row>
    <row r="480" customFormat="false" ht="21" hidden="false" customHeight="true" outlineLevel="0" collapsed="false">
      <c r="D480" s="6"/>
      <c r="E480" s="6"/>
      <c r="F480" s="6"/>
    </row>
    <row r="481" customFormat="false" ht="21" hidden="false" customHeight="true" outlineLevel="0" collapsed="false">
      <c r="D481" s="6"/>
      <c r="E481" s="6"/>
      <c r="F481" s="6"/>
    </row>
    <row r="482" customFormat="false" ht="21" hidden="false" customHeight="true" outlineLevel="0" collapsed="false">
      <c r="D482" s="6"/>
      <c r="E482" s="6"/>
      <c r="F482" s="6"/>
    </row>
    <row r="483" customFormat="false" ht="21" hidden="false" customHeight="true" outlineLevel="0" collapsed="false">
      <c r="D483" s="6"/>
      <c r="E483" s="6"/>
      <c r="F483" s="6"/>
    </row>
    <row r="484" customFormat="false" ht="21" hidden="false" customHeight="true" outlineLevel="0" collapsed="false">
      <c r="D484" s="6"/>
      <c r="E484" s="6"/>
      <c r="F484" s="6"/>
    </row>
    <row r="485" customFormat="false" ht="21" hidden="false" customHeight="true" outlineLevel="0" collapsed="false">
      <c r="D485" s="6"/>
      <c r="E485" s="6"/>
      <c r="F485" s="6"/>
    </row>
    <row r="486" customFormat="false" ht="21" hidden="false" customHeight="true" outlineLevel="0" collapsed="false">
      <c r="D486" s="6"/>
      <c r="E486" s="6"/>
      <c r="F486" s="6"/>
    </row>
    <row r="487" customFormat="false" ht="21" hidden="false" customHeight="true" outlineLevel="0" collapsed="false">
      <c r="D487" s="6"/>
      <c r="E487" s="6"/>
      <c r="F487" s="6"/>
    </row>
    <row r="488" customFormat="false" ht="21" hidden="false" customHeight="true" outlineLevel="0" collapsed="false">
      <c r="D488" s="6"/>
      <c r="E488" s="6"/>
      <c r="F488" s="6"/>
    </row>
    <row r="489" customFormat="false" ht="21" hidden="false" customHeight="true" outlineLevel="0" collapsed="false">
      <c r="D489" s="6"/>
      <c r="E489" s="6"/>
      <c r="F489" s="6"/>
    </row>
    <row r="490" customFormat="false" ht="21" hidden="false" customHeight="true" outlineLevel="0" collapsed="false">
      <c r="D490" s="6"/>
      <c r="E490" s="6"/>
      <c r="F490" s="6"/>
    </row>
    <row r="491" customFormat="false" ht="21" hidden="false" customHeight="true" outlineLevel="0" collapsed="false">
      <c r="D491" s="6"/>
      <c r="E491" s="6"/>
      <c r="F491" s="6"/>
    </row>
    <row r="492" customFormat="false" ht="21" hidden="false" customHeight="true" outlineLevel="0" collapsed="false">
      <c r="D492" s="6"/>
      <c r="E492" s="6"/>
      <c r="F492" s="6"/>
    </row>
    <row r="493" customFormat="false" ht="21" hidden="false" customHeight="true" outlineLevel="0" collapsed="false">
      <c r="D493" s="6"/>
      <c r="E493" s="6"/>
      <c r="F493" s="6"/>
    </row>
    <row r="494" customFormat="false" ht="21" hidden="false" customHeight="true" outlineLevel="0" collapsed="false">
      <c r="D494" s="6"/>
      <c r="E494" s="6"/>
      <c r="F494" s="6"/>
    </row>
    <row r="495" customFormat="false" ht="21" hidden="false" customHeight="true" outlineLevel="0" collapsed="false">
      <c r="D495" s="6"/>
      <c r="E495" s="6"/>
      <c r="F495" s="6"/>
    </row>
    <row r="496" customFormat="false" ht="21" hidden="false" customHeight="true" outlineLevel="0" collapsed="false">
      <c r="D496" s="6"/>
      <c r="E496" s="6"/>
      <c r="F496" s="6"/>
    </row>
    <row r="497" customFormat="false" ht="21" hidden="false" customHeight="true" outlineLevel="0" collapsed="false">
      <c r="D497" s="6"/>
      <c r="E497" s="6"/>
      <c r="F497" s="6"/>
    </row>
    <row r="498" customFormat="false" ht="21" hidden="false" customHeight="true" outlineLevel="0" collapsed="false">
      <c r="D498" s="6"/>
      <c r="E498" s="6"/>
      <c r="F498" s="6"/>
    </row>
    <row r="499" customFormat="false" ht="21" hidden="false" customHeight="true" outlineLevel="0" collapsed="false">
      <c r="D499" s="6"/>
      <c r="E499" s="6"/>
      <c r="F499" s="6"/>
    </row>
    <row r="500" customFormat="false" ht="21" hidden="false" customHeight="true" outlineLevel="0" collapsed="false">
      <c r="D500" s="6"/>
      <c r="E500" s="6"/>
      <c r="F500" s="6"/>
    </row>
    <row r="501" customFormat="false" ht="21" hidden="false" customHeight="true" outlineLevel="0" collapsed="false">
      <c r="D501" s="6"/>
      <c r="E501" s="6"/>
      <c r="F501" s="6"/>
    </row>
    <row r="502" customFormat="false" ht="21" hidden="false" customHeight="true" outlineLevel="0" collapsed="false">
      <c r="D502" s="6"/>
      <c r="E502" s="6"/>
      <c r="F502" s="6"/>
    </row>
    <row r="503" customFormat="false" ht="21" hidden="false" customHeight="true" outlineLevel="0" collapsed="false">
      <c r="D503" s="6"/>
      <c r="E503" s="6"/>
      <c r="F503" s="6"/>
    </row>
    <row r="504" customFormat="false" ht="21" hidden="false" customHeight="true" outlineLevel="0" collapsed="false">
      <c r="D504" s="6"/>
      <c r="E504" s="6"/>
      <c r="F504" s="6"/>
    </row>
    <row r="505" customFormat="false" ht="21" hidden="false" customHeight="true" outlineLevel="0" collapsed="false">
      <c r="D505" s="6"/>
      <c r="E505" s="6"/>
      <c r="F505" s="6"/>
    </row>
    <row r="506" customFormat="false" ht="21" hidden="false" customHeight="true" outlineLevel="0" collapsed="false">
      <c r="D506" s="6"/>
      <c r="E506" s="6"/>
      <c r="F506" s="6"/>
    </row>
    <row r="507" customFormat="false" ht="21" hidden="false" customHeight="true" outlineLevel="0" collapsed="false">
      <c r="D507" s="6"/>
      <c r="E507" s="6"/>
      <c r="F507" s="6"/>
    </row>
    <row r="508" customFormat="false" ht="21" hidden="false" customHeight="true" outlineLevel="0" collapsed="false">
      <c r="D508" s="6"/>
      <c r="E508" s="6"/>
      <c r="F508" s="6"/>
    </row>
    <row r="509" customFormat="false" ht="21" hidden="false" customHeight="true" outlineLevel="0" collapsed="false">
      <c r="D509" s="6"/>
      <c r="E509" s="6"/>
      <c r="F509" s="6"/>
    </row>
    <row r="510" customFormat="false" ht="21" hidden="false" customHeight="true" outlineLevel="0" collapsed="false">
      <c r="D510" s="6"/>
      <c r="E510" s="6"/>
      <c r="F510" s="6"/>
    </row>
    <row r="511" customFormat="false" ht="21" hidden="false" customHeight="true" outlineLevel="0" collapsed="false">
      <c r="D511" s="6"/>
      <c r="E511" s="6"/>
      <c r="F511" s="6"/>
    </row>
    <row r="512" customFormat="false" ht="21" hidden="false" customHeight="true" outlineLevel="0" collapsed="false">
      <c r="D512" s="6"/>
      <c r="E512" s="6"/>
      <c r="F512" s="6"/>
    </row>
    <row r="513" customFormat="false" ht="21" hidden="false" customHeight="true" outlineLevel="0" collapsed="false">
      <c r="D513" s="6"/>
      <c r="E513" s="6"/>
      <c r="F513" s="6"/>
    </row>
    <row r="514" customFormat="false" ht="21" hidden="false" customHeight="true" outlineLevel="0" collapsed="false">
      <c r="D514" s="6"/>
      <c r="E514" s="6"/>
      <c r="F514" s="6"/>
    </row>
    <row r="515" customFormat="false" ht="21" hidden="false" customHeight="true" outlineLevel="0" collapsed="false">
      <c r="D515" s="6"/>
      <c r="E515" s="6"/>
      <c r="F515" s="6"/>
    </row>
    <row r="516" customFormat="false" ht="21" hidden="false" customHeight="true" outlineLevel="0" collapsed="false">
      <c r="D516" s="6"/>
      <c r="E516" s="6"/>
      <c r="F516" s="6"/>
    </row>
    <row r="517" customFormat="false" ht="21" hidden="false" customHeight="true" outlineLevel="0" collapsed="false">
      <c r="D517" s="6"/>
      <c r="E517" s="6"/>
      <c r="F517" s="6"/>
    </row>
    <row r="518" customFormat="false" ht="21" hidden="false" customHeight="true" outlineLevel="0" collapsed="false">
      <c r="D518" s="6"/>
      <c r="E518" s="6"/>
      <c r="F518" s="6"/>
    </row>
    <row r="519" customFormat="false" ht="21" hidden="false" customHeight="true" outlineLevel="0" collapsed="false">
      <c r="D519" s="6"/>
      <c r="E519" s="6"/>
      <c r="F519" s="6"/>
    </row>
    <row r="520" customFormat="false" ht="21" hidden="false" customHeight="true" outlineLevel="0" collapsed="false">
      <c r="D520" s="6"/>
      <c r="E520" s="6"/>
      <c r="F520" s="6"/>
    </row>
    <row r="521" customFormat="false" ht="21" hidden="false" customHeight="true" outlineLevel="0" collapsed="false">
      <c r="D521" s="6"/>
      <c r="E521" s="6"/>
      <c r="F521" s="6"/>
    </row>
    <row r="522" customFormat="false" ht="21" hidden="false" customHeight="true" outlineLevel="0" collapsed="false">
      <c r="D522" s="6"/>
      <c r="E522" s="6"/>
      <c r="F522" s="6"/>
    </row>
    <row r="523" customFormat="false" ht="21" hidden="false" customHeight="true" outlineLevel="0" collapsed="false">
      <c r="D523" s="6"/>
      <c r="E523" s="6"/>
      <c r="F523" s="6"/>
    </row>
    <row r="524" customFormat="false" ht="21" hidden="false" customHeight="true" outlineLevel="0" collapsed="false">
      <c r="D524" s="6"/>
      <c r="E524" s="6"/>
      <c r="F524" s="6"/>
    </row>
    <row r="525" customFormat="false" ht="21" hidden="false" customHeight="true" outlineLevel="0" collapsed="false">
      <c r="D525" s="6"/>
      <c r="E525" s="6"/>
      <c r="F525" s="6"/>
    </row>
    <row r="526" customFormat="false" ht="21" hidden="false" customHeight="true" outlineLevel="0" collapsed="false">
      <c r="D526" s="6"/>
      <c r="E526" s="6"/>
      <c r="F526" s="6"/>
    </row>
    <row r="527" customFormat="false" ht="21" hidden="false" customHeight="true" outlineLevel="0" collapsed="false">
      <c r="D527" s="6"/>
      <c r="E527" s="6"/>
      <c r="F527" s="6"/>
    </row>
    <row r="528" customFormat="false" ht="21" hidden="false" customHeight="true" outlineLevel="0" collapsed="false">
      <c r="D528" s="6"/>
      <c r="E528" s="6"/>
      <c r="F528" s="6"/>
    </row>
    <row r="529" customFormat="false" ht="21" hidden="false" customHeight="true" outlineLevel="0" collapsed="false">
      <c r="D529" s="6"/>
      <c r="E529" s="6"/>
      <c r="F529" s="6"/>
    </row>
    <row r="530" customFormat="false" ht="21" hidden="false" customHeight="true" outlineLevel="0" collapsed="false">
      <c r="D530" s="6"/>
      <c r="E530" s="6"/>
      <c r="F530" s="6"/>
    </row>
    <row r="531" customFormat="false" ht="21" hidden="false" customHeight="true" outlineLevel="0" collapsed="false">
      <c r="D531" s="6"/>
      <c r="E531" s="6"/>
      <c r="F531" s="6"/>
    </row>
    <row r="532" customFormat="false" ht="21" hidden="false" customHeight="true" outlineLevel="0" collapsed="false">
      <c r="D532" s="6"/>
      <c r="E532" s="6"/>
      <c r="F532" s="6"/>
    </row>
    <row r="533" customFormat="false" ht="21" hidden="false" customHeight="true" outlineLevel="0" collapsed="false">
      <c r="D533" s="6"/>
      <c r="E533" s="6"/>
      <c r="F533" s="6"/>
    </row>
    <row r="534" customFormat="false" ht="21" hidden="false" customHeight="true" outlineLevel="0" collapsed="false">
      <c r="D534" s="6"/>
      <c r="E534" s="6"/>
      <c r="F534" s="6"/>
    </row>
    <row r="535" customFormat="false" ht="21" hidden="false" customHeight="true" outlineLevel="0" collapsed="false">
      <c r="D535" s="6"/>
      <c r="E535" s="6"/>
      <c r="F535" s="6"/>
    </row>
    <row r="536" customFormat="false" ht="21" hidden="false" customHeight="true" outlineLevel="0" collapsed="false">
      <c r="D536" s="6"/>
      <c r="E536" s="6"/>
      <c r="F536" s="6"/>
    </row>
    <row r="537" customFormat="false" ht="21" hidden="false" customHeight="true" outlineLevel="0" collapsed="false">
      <c r="D537" s="6"/>
      <c r="E537" s="6"/>
      <c r="F537" s="6"/>
    </row>
    <row r="538" customFormat="false" ht="21" hidden="false" customHeight="true" outlineLevel="0" collapsed="false">
      <c r="D538" s="6"/>
      <c r="E538" s="6"/>
      <c r="F538" s="6"/>
    </row>
    <row r="539" customFormat="false" ht="21" hidden="false" customHeight="true" outlineLevel="0" collapsed="false">
      <c r="D539" s="6"/>
      <c r="E539" s="6"/>
      <c r="F539" s="6"/>
    </row>
    <row r="540" customFormat="false" ht="21" hidden="false" customHeight="true" outlineLevel="0" collapsed="false">
      <c r="D540" s="6"/>
      <c r="E540" s="6"/>
      <c r="F540" s="6"/>
    </row>
    <row r="541" customFormat="false" ht="21" hidden="false" customHeight="true" outlineLevel="0" collapsed="false">
      <c r="D541" s="6"/>
      <c r="E541" s="6"/>
      <c r="F541" s="6"/>
    </row>
    <row r="542" customFormat="false" ht="21" hidden="false" customHeight="true" outlineLevel="0" collapsed="false">
      <c r="D542" s="6"/>
      <c r="E542" s="6"/>
      <c r="F542" s="6"/>
    </row>
    <row r="543" customFormat="false" ht="21" hidden="false" customHeight="true" outlineLevel="0" collapsed="false">
      <c r="D543" s="6"/>
      <c r="E543" s="6"/>
      <c r="F543" s="6"/>
    </row>
    <row r="544" customFormat="false" ht="21" hidden="false" customHeight="true" outlineLevel="0" collapsed="false">
      <c r="D544" s="6"/>
      <c r="E544" s="6"/>
      <c r="F544" s="6"/>
    </row>
    <row r="545" customFormat="false" ht="21" hidden="false" customHeight="true" outlineLevel="0" collapsed="false">
      <c r="D545" s="6"/>
      <c r="E545" s="6"/>
      <c r="F545" s="6"/>
    </row>
    <row r="546" customFormat="false" ht="21" hidden="false" customHeight="true" outlineLevel="0" collapsed="false">
      <c r="D546" s="6"/>
      <c r="E546" s="6"/>
      <c r="F546" s="6"/>
    </row>
    <row r="547" customFormat="false" ht="21" hidden="false" customHeight="true" outlineLevel="0" collapsed="false">
      <c r="D547" s="6"/>
      <c r="E547" s="6"/>
      <c r="F547" s="6"/>
    </row>
    <row r="548" customFormat="false" ht="21" hidden="false" customHeight="true" outlineLevel="0" collapsed="false">
      <c r="D548" s="6"/>
      <c r="E548" s="6"/>
      <c r="F548" s="6"/>
    </row>
    <row r="549" customFormat="false" ht="21" hidden="false" customHeight="true" outlineLevel="0" collapsed="false">
      <c r="D549" s="6"/>
      <c r="E549" s="6"/>
      <c r="F549" s="6"/>
    </row>
    <row r="550" customFormat="false" ht="21" hidden="false" customHeight="true" outlineLevel="0" collapsed="false">
      <c r="D550" s="6"/>
      <c r="E550" s="6"/>
      <c r="F550" s="6"/>
    </row>
    <row r="551" customFormat="false" ht="21" hidden="false" customHeight="true" outlineLevel="0" collapsed="false">
      <c r="D551" s="6"/>
      <c r="E551" s="6"/>
      <c r="F551" s="6"/>
    </row>
    <row r="552" customFormat="false" ht="21" hidden="false" customHeight="true" outlineLevel="0" collapsed="false">
      <c r="D552" s="6"/>
      <c r="E552" s="6"/>
      <c r="F552" s="6"/>
    </row>
    <row r="553" customFormat="false" ht="21" hidden="false" customHeight="true" outlineLevel="0" collapsed="false">
      <c r="D553" s="6"/>
      <c r="E553" s="6"/>
      <c r="F553" s="6"/>
    </row>
    <row r="554" customFormat="false" ht="21" hidden="false" customHeight="true" outlineLevel="0" collapsed="false">
      <c r="D554" s="6"/>
      <c r="E554" s="6"/>
      <c r="F554" s="6"/>
    </row>
    <row r="555" customFormat="false" ht="21" hidden="false" customHeight="true" outlineLevel="0" collapsed="false">
      <c r="D555" s="6"/>
      <c r="E555" s="6"/>
      <c r="F555" s="6"/>
    </row>
    <row r="556" customFormat="false" ht="21" hidden="false" customHeight="true" outlineLevel="0" collapsed="false">
      <c r="D556" s="6"/>
      <c r="E556" s="6"/>
      <c r="F556" s="6"/>
    </row>
    <row r="557" customFormat="false" ht="21" hidden="false" customHeight="true" outlineLevel="0" collapsed="false">
      <c r="D557" s="6"/>
      <c r="E557" s="6"/>
      <c r="F557" s="6"/>
    </row>
    <row r="558" customFormat="false" ht="21" hidden="false" customHeight="true" outlineLevel="0" collapsed="false">
      <c r="D558" s="6"/>
      <c r="E558" s="6"/>
      <c r="F558" s="6"/>
    </row>
    <row r="559" customFormat="false" ht="21" hidden="false" customHeight="true" outlineLevel="0" collapsed="false">
      <c r="D559" s="6"/>
      <c r="E559" s="6"/>
      <c r="F559" s="6"/>
    </row>
    <row r="560" customFormat="false" ht="21" hidden="false" customHeight="true" outlineLevel="0" collapsed="false">
      <c r="D560" s="6"/>
      <c r="E560" s="6"/>
      <c r="F560" s="6"/>
    </row>
    <row r="561" customFormat="false" ht="21" hidden="false" customHeight="true" outlineLevel="0" collapsed="false">
      <c r="D561" s="6"/>
      <c r="E561" s="6"/>
      <c r="F561" s="6"/>
    </row>
    <row r="562" customFormat="false" ht="21" hidden="false" customHeight="true" outlineLevel="0" collapsed="false">
      <c r="D562" s="6"/>
      <c r="E562" s="6"/>
      <c r="F562" s="6"/>
    </row>
    <row r="563" customFormat="false" ht="21" hidden="false" customHeight="true" outlineLevel="0" collapsed="false">
      <c r="D563" s="6"/>
      <c r="E563" s="6"/>
      <c r="F563" s="6"/>
    </row>
    <row r="564" customFormat="false" ht="21" hidden="false" customHeight="true" outlineLevel="0" collapsed="false">
      <c r="D564" s="6"/>
      <c r="E564" s="6"/>
      <c r="F564" s="6"/>
    </row>
    <row r="565" customFormat="false" ht="21" hidden="false" customHeight="true" outlineLevel="0" collapsed="false">
      <c r="D565" s="6"/>
      <c r="E565" s="6"/>
      <c r="F565" s="6"/>
    </row>
    <row r="566" customFormat="false" ht="21" hidden="false" customHeight="true" outlineLevel="0" collapsed="false">
      <c r="D566" s="6"/>
      <c r="E566" s="6"/>
      <c r="F566" s="6"/>
    </row>
    <row r="567" customFormat="false" ht="21" hidden="false" customHeight="true" outlineLevel="0" collapsed="false">
      <c r="D567" s="6"/>
      <c r="E567" s="6"/>
      <c r="F567" s="6"/>
    </row>
    <row r="568" customFormat="false" ht="21" hidden="false" customHeight="true" outlineLevel="0" collapsed="false">
      <c r="D568" s="6"/>
      <c r="E568" s="6"/>
      <c r="F568" s="6"/>
    </row>
    <row r="569" customFormat="false" ht="21" hidden="false" customHeight="true" outlineLevel="0" collapsed="false">
      <c r="D569" s="6"/>
      <c r="E569" s="6"/>
      <c r="F569" s="6"/>
    </row>
    <row r="570" customFormat="false" ht="21" hidden="false" customHeight="true" outlineLevel="0" collapsed="false">
      <c r="D570" s="6"/>
      <c r="E570" s="6"/>
      <c r="F570" s="6"/>
    </row>
    <row r="571" customFormat="false" ht="21" hidden="false" customHeight="true" outlineLevel="0" collapsed="false">
      <c r="D571" s="6"/>
      <c r="E571" s="6"/>
      <c r="F571" s="6"/>
    </row>
    <row r="572" customFormat="false" ht="21" hidden="false" customHeight="true" outlineLevel="0" collapsed="false">
      <c r="D572" s="6"/>
      <c r="E572" s="6"/>
      <c r="F572" s="6"/>
    </row>
    <row r="573" customFormat="false" ht="21" hidden="false" customHeight="true" outlineLevel="0" collapsed="false">
      <c r="D573" s="6"/>
      <c r="E573" s="6"/>
      <c r="F573" s="6"/>
    </row>
    <row r="574" customFormat="false" ht="21" hidden="false" customHeight="true" outlineLevel="0" collapsed="false">
      <c r="D574" s="6"/>
      <c r="E574" s="6"/>
      <c r="F574" s="6"/>
    </row>
    <row r="575" customFormat="false" ht="21" hidden="false" customHeight="true" outlineLevel="0" collapsed="false">
      <c r="D575" s="6"/>
      <c r="E575" s="6"/>
      <c r="F575" s="6"/>
    </row>
    <row r="576" customFormat="false" ht="21" hidden="false" customHeight="true" outlineLevel="0" collapsed="false">
      <c r="D576" s="6"/>
      <c r="E576" s="6"/>
      <c r="F576" s="6"/>
    </row>
    <row r="577" customFormat="false" ht="21" hidden="false" customHeight="true" outlineLevel="0" collapsed="false">
      <c r="D577" s="6"/>
      <c r="E577" s="6"/>
      <c r="F577" s="6"/>
    </row>
    <row r="578" customFormat="false" ht="21" hidden="false" customHeight="true" outlineLevel="0" collapsed="false">
      <c r="D578" s="6"/>
      <c r="E578" s="6"/>
      <c r="F578" s="6"/>
    </row>
    <row r="579" customFormat="false" ht="21" hidden="false" customHeight="true" outlineLevel="0" collapsed="false">
      <c r="D579" s="6"/>
      <c r="E579" s="6"/>
      <c r="F579" s="6"/>
    </row>
    <row r="580" customFormat="false" ht="21" hidden="false" customHeight="true" outlineLevel="0" collapsed="false">
      <c r="D580" s="6"/>
      <c r="E580" s="6"/>
      <c r="F580" s="6"/>
    </row>
    <row r="581" customFormat="false" ht="21" hidden="false" customHeight="true" outlineLevel="0" collapsed="false">
      <c r="D581" s="6"/>
      <c r="E581" s="6"/>
      <c r="F581" s="6"/>
    </row>
    <row r="582" customFormat="false" ht="21" hidden="false" customHeight="true" outlineLevel="0" collapsed="false">
      <c r="D582" s="6"/>
      <c r="E582" s="6"/>
      <c r="F582" s="6"/>
    </row>
    <row r="583" customFormat="false" ht="21" hidden="false" customHeight="true" outlineLevel="0" collapsed="false">
      <c r="D583" s="6"/>
      <c r="E583" s="6"/>
      <c r="F583" s="6"/>
    </row>
    <row r="584" customFormat="false" ht="21" hidden="false" customHeight="true" outlineLevel="0" collapsed="false">
      <c r="D584" s="6"/>
      <c r="E584" s="6"/>
      <c r="F584" s="6"/>
    </row>
    <row r="585" customFormat="false" ht="21" hidden="false" customHeight="true" outlineLevel="0" collapsed="false">
      <c r="D585" s="6"/>
      <c r="E585" s="6"/>
      <c r="F585" s="6"/>
    </row>
    <row r="586" customFormat="false" ht="21" hidden="false" customHeight="true" outlineLevel="0" collapsed="false">
      <c r="D586" s="6"/>
      <c r="E586" s="6"/>
      <c r="F586" s="6"/>
    </row>
    <row r="587" customFormat="false" ht="21" hidden="false" customHeight="true" outlineLevel="0" collapsed="false">
      <c r="D587" s="6"/>
      <c r="E587" s="6"/>
      <c r="F587" s="6"/>
    </row>
    <row r="588" customFormat="false" ht="21" hidden="false" customHeight="true" outlineLevel="0" collapsed="false">
      <c r="D588" s="6"/>
      <c r="E588" s="6"/>
      <c r="F588" s="6"/>
    </row>
    <row r="589" customFormat="false" ht="21" hidden="false" customHeight="true" outlineLevel="0" collapsed="false">
      <c r="D589" s="6"/>
      <c r="E589" s="6"/>
      <c r="F589" s="6"/>
    </row>
    <row r="590" customFormat="false" ht="21" hidden="false" customHeight="true" outlineLevel="0" collapsed="false">
      <c r="D590" s="6"/>
      <c r="E590" s="6"/>
      <c r="F590" s="6"/>
    </row>
    <row r="591" customFormat="false" ht="21" hidden="false" customHeight="true" outlineLevel="0" collapsed="false">
      <c r="D591" s="6"/>
      <c r="E591" s="6"/>
      <c r="F591" s="6"/>
    </row>
    <row r="592" customFormat="false" ht="21" hidden="false" customHeight="true" outlineLevel="0" collapsed="false">
      <c r="D592" s="6"/>
      <c r="E592" s="6"/>
      <c r="F592" s="6"/>
    </row>
    <row r="593" customFormat="false" ht="21" hidden="false" customHeight="true" outlineLevel="0" collapsed="false">
      <c r="D593" s="6"/>
      <c r="E593" s="6"/>
      <c r="F593" s="6"/>
    </row>
    <row r="594" customFormat="false" ht="21" hidden="false" customHeight="true" outlineLevel="0" collapsed="false">
      <c r="D594" s="6"/>
      <c r="E594" s="6"/>
      <c r="F594" s="6"/>
    </row>
    <row r="595" customFormat="false" ht="21" hidden="false" customHeight="true" outlineLevel="0" collapsed="false">
      <c r="D595" s="6"/>
      <c r="E595" s="6"/>
      <c r="F595" s="6"/>
    </row>
    <row r="596" customFormat="false" ht="21" hidden="false" customHeight="true" outlineLevel="0" collapsed="false">
      <c r="D596" s="6"/>
      <c r="E596" s="6"/>
      <c r="F596" s="6"/>
    </row>
    <row r="597" customFormat="false" ht="21" hidden="false" customHeight="true" outlineLevel="0" collapsed="false">
      <c r="D597" s="6"/>
      <c r="E597" s="6"/>
      <c r="F597" s="6"/>
    </row>
    <row r="598" customFormat="false" ht="21" hidden="false" customHeight="true" outlineLevel="0" collapsed="false">
      <c r="D598" s="6"/>
      <c r="E598" s="6"/>
      <c r="F598" s="6"/>
    </row>
    <row r="599" customFormat="false" ht="21" hidden="false" customHeight="true" outlineLevel="0" collapsed="false">
      <c r="D599" s="6"/>
      <c r="E599" s="6"/>
      <c r="F599" s="6"/>
    </row>
    <row r="600" customFormat="false" ht="21" hidden="false" customHeight="true" outlineLevel="0" collapsed="false">
      <c r="D600" s="6"/>
      <c r="E600" s="6"/>
      <c r="F600" s="6"/>
    </row>
    <row r="601" customFormat="false" ht="21" hidden="false" customHeight="true" outlineLevel="0" collapsed="false">
      <c r="D601" s="6"/>
      <c r="E601" s="6"/>
      <c r="F601" s="6"/>
    </row>
    <row r="602" customFormat="false" ht="21" hidden="false" customHeight="true" outlineLevel="0" collapsed="false">
      <c r="D602" s="6"/>
      <c r="E602" s="6"/>
      <c r="F602" s="6"/>
    </row>
    <row r="603" customFormat="false" ht="21" hidden="false" customHeight="true" outlineLevel="0" collapsed="false">
      <c r="D603" s="6"/>
      <c r="E603" s="6"/>
      <c r="F603" s="6"/>
    </row>
    <row r="604" customFormat="false" ht="21" hidden="false" customHeight="true" outlineLevel="0" collapsed="false">
      <c r="D604" s="6"/>
      <c r="E604" s="6"/>
      <c r="F604" s="6"/>
    </row>
    <row r="605" customFormat="false" ht="21" hidden="false" customHeight="true" outlineLevel="0" collapsed="false">
      <c r="D605" s="6"/>
      <c r="E605" s="6"/>
      <c r="F605" s="6"/>
    </row>
    <row r="606" customFormat="false" ht="21" hidden="false" customHeight="true" outlineLevel="0" collapsed="false">
      <c r="D606" s="6"/>
      <c r="E606" s="6"/>
      <c r="F606" s="6"/>
    </row>
    <row r="607" customFormat="false" ht="21" hidden="false" customHeight="true" outlineLevel="0" collapsed="false">
      <c r="D607" s="6"/>
      <c r="E607" s="6"/>
      <c r="F607" s="6"/>
    </row>
    <row r="608" customFormat="false" ht="21" hidden="false" customHeight="true" outlineLevel="0" collapsed="false">
      <c r="D608" s="6"/>
      <c r="E608" s="6"/>
      <c r="F608" s="6"/>
    </row>
    <row r="609" customFormat="false" ht="21" hidden="false" customHeight="true" outlineLevel="0" collapsed="false">
      <c r="D609" s="6"/>
      <c r="E609" s="6"/>
      <c r="F609" s="6"/>
    </row>
    <row r="610" customFormat="false" ht="21" hidden="false" customHeight="true" outlineLevel="0" collapsed="false">
      <c r="D610" s="6"/>
      <c r="E610" s="6"/>
      <c r="F610" s="6"/>
    </row>
    <row r="611" customFormat="false" ht="21" hidden="false" customHeight="true" outlineLevel="0" collapsed="false">
      <c r="D611" s="6"/>
      <c r="E611" s="6"/>
      <c r="F611" s="6"/>
    </row>
    <row r="612" customFormat="false" ht="21" hidden="false" customHeight="true" outlineLevel="0" collapsed="false">
      <c r="D612" s="6"/>
      <c r="E612" s="6"/>
      <c r="F612" s="6"/>
    </row>
    <row r="613" customFormat="false" ht="21" hidden="false" customHeight="true" outlineLevel="0" collapsed="false">
      <c r="D613" s="6"/>
      <c r="E613" s="6"/>
      <c r="F613" s="6"/>
    </row>
    <row r="614" customFormat="false" ht="21" hidden="false" customHeight="true" outlineLevel="0" collapsed="false">
      <c r="D614" s="6"/>
      <c r="E614" s="6"/>
      <c r="F614" s="6"/>
    </row>
    <row r="615" customFormat="false" ht="21" hidden="false" customHeight="true" outlineLevel="0" collapsed="false">
      <c r="D615" s="6"/>
      <c r="E615" s="6"/>
      <c r="F615" s="6"/>
    </row>
    <row r="616" customFormat="false" ht="21" hidden="false" customHeight="true" outlineLevel="0" collapsed="false">
      <c r="D616" s="6"/>
      <c r="E616" s="6"/>
      <c r="F616" s="6"/>
    </row>
    <row r="617" customFormat="false" ht="21" hidden="false" customHeight="true" outlineLevel="0" collapsed="false">
      <c r="D617" s="6"/>
      <c r="E617" s="6"/>
      <c r="F617" s="6"/>
    </row>
    <row r="618" customFormat="false" ht="21" hidden="false" customHeight="true" outlineLevel="0" collapsed="false">
      <c r="D618" s="6"/>
      <c r="E618" s="6"/>
      <c r="F618" s="6"/>
    </row>
    <row r="619" customFormat="false" ht="21" hidden="false" customHeight="true" outlineLevel="0" collapsed="false">
      <c r="D619" s="6"/>
      <c r="E619" s="6"/>
      <c r="F619" s="6"/>
    </row>
    <row r="620" customFormat="false" ht="21" hidden="false" customHeight="true" outlineLevel="0" collapsed="false">
      <c r="D620" s="6"/>
      <c r="E620" s="6"/>
      <c r="F620" s="6"/>
    </row>
    <row r="621" customFormat="false" ht="21" hidden="false" customHeight="true" outlineLevel="0" collapsed="false">
      <c r="D621" s="6"/>
      <c r="E621" s="6"/>
      <c r="F621" s="6"/>
    </row>
    <row r="622" customFormat="false" ht="21" hidden="false" customHeight="true" outlineLevel="0" collapsed="false">
      <c r="D622" s="6"/>
      <c r="E622" s="6"/>
      <c r="F622" s="6"/>
    </row>
    <row r="623" customFormat="false" ht="21" hidden="false" customHeight="true" outlineLevel="0" collapsed="false">
      <c r="D623" s="6"/>
      <c r="E623" s="6"/>
      <c r="F623" s="6"/>
    </row>
    <row r="624" customFormat="false" ht="21" hidden="false" customHeight="true" outlineLevel="0" collapsed="false">
      <c r="D624" s="6"/>
      <c r="E624" s="6"/>
      <c r="F624" s="6"/>
    </row>
    <row r="625" customFormat="false" ht="21" hidden="false" customHeight="true" outlineLevel="0" collapsed="false">
      <c r="D625" s="6"/>
      <c r="E625" s="6"/>
      <c r="F625" s="6"/>
    </row>
    <row r="626" customFormat="false" ht="21" hidden="false" customHeight="true" outlineLevel="0" collapsed="false">
      <c r="D626" s="6"/>
      <c r="E626" s="6"/>
      <c r="F626" s="6"/>
    </row>
    <row r="627" customFormat="false" ht="21" hidden="false" customHeight="true" outlineLevel="0" collapsed="false">
      <c r="D627" s="6"/>
      <c r="E627" s="6"/>
      <c r="F627" s="6"/>
    </row>
    <row r="628" customFormat="false" ht="21" hidden="false" customHeight="true" outlineLevel="0" collapsed="false">
      <c r="D628" s="6"/>
      <c r="E628" s="6"/>
      <c r="F628" s="6"/>
    </row>
    <row r="629" customFormat="false" ht="21" hidden="false" customHeight="true" outlineLevel="0" collapsed="false">
      <c r="D629" s="6"/>
      <c r="E629" s="6"/>
      <c r="F629" s="6"/>
    </row>
    <row r="630" customFormat="false" ht="21" hidden="false" customHeight="true" outlineLevel="0" collapsed="false">
      <c r="D630" s="6"/>
      <c r="E630" s="6"/>
      <c r="F630" s="6"/>
    </row>
    <row r="631" customFormat="false" ht="21" hidden="false" customHeight="true" outlineLevel="0" collapsed="false">
      <c r="D631" s="6"/>
      <c r="E631" s="6"/>
      <c r="F631" s="6"/>
    </row>
    <row r="632" customFormat="false" ht="21" hidden="false" customHeight="true" outlineLevel="0" collapsed="false">
      <c r="D632" s="6"/>
      <c r="E632" s="6"/>
      <c r="F632" s="6"/>
    </row>
    <row r="633" customFormat="false" ht="21" hidden="false" customHeight="true" outlineLevel="0" collapsed="false">
      <c r="D633" s="6"/>
      <c r="E633" s="6"/>
      <c r="F633" s="6"/>
    </row>
    <row r="634" customFormat="false" ht="21" hidden="false" customHeight="true" outlineLevel="0" collapsed="false">
      <c r="D634" s="6"/>
      <c r="E634" s="6"/>
      <c r="F634" s="6"/>
    </row>
    <row r="635" customFormat="false" ht="21" hidden="false" customHeight="true" outlineLevel="0" collapsed="false">
      <c r="D635" s="6"/>
      <c r="E635" s="6"/>
      <c r="F635" s="6"/>
    </row>
    <row r="636" customFormat="false" ht="21" hidden="false" customHeight="true" outlineLevel="0" collapsed="false">
      <c r="D636" s="6"/>
      <c r="E636" s="6"/>
      <c r="F636" s="6"/>
    </row>
    <row r="637" customFormat="false" ht="21" hidden="false" customHeight="true" outlineLevel="0" collapsed="false">
      <c r="D637" s="6"/>
      <c r="E637" s="6"/>
      <c r="F637" s="6"/>
    </row>
    <row r="638" customFormat="false" ht="21" hidden="false" customHeight="true" outlineLevel="0" collapsed="false">
      <c r="D638" s="6"/>
      <c r="E638" s="6"/>
      <c r="F638" s="6"/>
    </row>
    <row r="639" customFormat="false" ht="21" hidden="false" customHeight="true" outlineLevel="0" collapsed="false">
      <c r="D639" s="6"/>
      <c r="E639" s="6"/>
      <c r="F639" s="6"/>
    </row>
    <row r="640" customFormat="false" ht="21" hidden="false" customHeight="true" outlineLevel="0" collapsed="false">
      <c r="D640" s="6"/>
      <c r="E640" s="6"/>
      <c r="F640" s="6"/>
    </row>
    <row r="641" customFormat="false" ht="21" hidden="false" customHeight="true" outlineLevel="0" collapsed="false">
      <c r="D641" s="6"/>
      <c r="E641" s="6"/>
      <c r="F641" s="6"/>
    </row>
    <row r="642" customFormat="false" ht="21" hidden="false" customHeight="true" outlineLevel="0" collapsed="false">
      <c r="D642" s="6"/>
      <c r="E642" s="6"/>
      <c r="F642" s="6"/>
    </row>
    <row r="643" customFormat="false" ht="21" hidden="false" customHeight="true" outlineLevel="0" collapsed="false">
      <c r="D643" s="6"/>
      <c r="E643" s="6"/>
      <c r="F643" s="6"/>
    </row>
    <row r="644" customFormat="false" ht="21" hidden="false" customHeight="true" outlineLevel="0" collapsed="false">
      <c r="D644" s="6"/>
      <c r="E644" s="6"/>
      <c r="F644" s="6"/>
    </row>
    <row r="645" customFormat="false" ht="21" hidden="false" customHeight="true" outlineLevel="0" collapsed="false">
      <c r="D645" s="6"/>
      <c r="E645" s="6"/>
      <c r="F645" s="6"/>
    </row>
    <row r="646" customFormat="false" ht="21" hidden="false" customHeight="true" outlineLevel="0" collapsed="false">
      <c r="D646" s="6"/>
      <c r="E646" s="6"/>
      <c r="F646" s="6"/>
    </row>
    <row r="647" customFormat="false" ht="21" hidden="false" customHeight="true" outlineLevel="0" collapsed="false">
      <c r="D647" s="6"/>
      <c r="E647" s="6"/>
      <c r="F647" s="6"/>
    </row>
    <row r="648" customFormat="false" ht="21" hidden="false" customHeight="true" outlineLevel="0" collapsed="false">
      <c r="D648" s="6"/>
      <c r="E648" s="6"/>
      <c r="F648" s="6"/>
    </row>
    <row r="649" customFormat="false" ht="21" hidden="false" customHeight="true" outlineLevel="0" collapsed="false">
      <c r="D649" s="6"/>
      <c r="E649" s="6"/>
      <c r="F649" s="6"/>
    </row>
    <row r="650" customFormat="false" ht="21" hidden="false" customHeight="true" outlineLevel="0" collapsed="false">
      <c r="D650" s="6"/>
      <c r="E650" s="6"/>
      <c r="F650" s="6"/>
    </row>
    <row r="651" customFormat="false" ht="21" hidden="false" customHeight="true" outlineLevel="0" collapsed="false">
      <c r="D651" s="6"/>
      <c r="E651" s="6"/>
      <c r="F651" s="6"/>
    </row>
    <row r="652" customFormat="false" ht="21" hidden="false" customHeight="true" outlineLevel="0" collapsed="false">
      <c r="D652" s="6"/>
      <c r="E652" s="6"/>
      <c r="F652" s="6"/>
    </row>
    <row r="653" customFormat="false" ht="21" hidden="false" customHeight="true" outlineLevel="0" collapsed="false">
      <c r="D653" s="6"/>
      <c r="E653" s="6"/>
      <c r="F653" s="6"/>
    </row>
    <row r="654" customFormat="false" ht="21" hidden="false" customHeight="true" outlineLevel="0" collapsed="false">
      <c r="D654" s="6"/>
      <c r="E654" s="6"/>
      <c r="F654" s="6"/>
    </row>
    <row r="655" customFormat="false" ht="21" hidden="false" customHeight="true" outlineLevel="0" collapsed="false">
      <c r="D655" s="6"/>
      <c r="E655" s="6"/>
      <c r="F655" s="6"/>
    </row>
    <row r="656" customFormat="false" ht="21" hidden="false" customHeight="true" outlineLevel="0" collapsed="false">
      <c r="D656" s="6"/>
      <c r="E656" s="6"/>
      <c r="F656" s="6"/>
    </row>
    <row r="657" customFormat="false" ht="21" hidden="false" customHeight="true" outlineLevel="0" collapsed="false">
      <c r="D657" s="6"/>
      <c r="E657" s="6"/>
      <c r="F657" s="6"/>
    </row>
    <row r="658" customFormat="false" ht="21" hidden="false" customHeight="true" outlineLevel="0" collapsed="false">
      <c r="D658" s="6"/>
      <c r="E658" s="6"/>
      <c r="F658" s="6"/>
    </row>
    <row r="659" customFormat="false" ht="21" hidden="false" customHeight="true" outlineLevel="0" collapsed="false">
      <c r="D659" s="6"/>
      <c r="E659" s="6"/>
      <c r="F659" s="6"/>
    </row>
    <row r="660" customFormat="false" ht="21" hidden="false" customHeight="true" outlineLevel="0" collapsed="false">
      <c r="D660" s="6"/>
      <c r="E660" s="6"/>
      <c r="F660" s="6"/>
    </row>
    <row r="661" customFormat="false" ht="21" hidden="false" customHeight="true" outlineLevel="0" collapsed="false">
      <c r="D661" s="6"/>
      <c r="E661" s="6"/>
      <c r="F661" s="6"/>
    </row>
    <row r="662" customFormat="false" ht="21" hidden="false" customHeight="true" outlineLevel="0" collapsed="false">
      <c r="D662" s="6"/>
      <c r="E662" s="6"/>
      <c r="F662" s="6"/>
    </row>
    <row r="663" customFormat="false" ht="21" hidden="false" customHeight="true" outlineLevel="0" collapsed="false">
      <c r="D663" s="6"/>
      <c r="E663" s="6"/>
      <c r="F663" s="6"/>
    </row>
    <row r="664" customFormat="false" ht="21" hidden="false" customHeight="true" outlineLevel="0" collapsed="false">
      <c r="D664" s="6"/>
      <c r="E664" s="6"/>
      <c r="F664" s="6"/>
    </row>
    <row r="665" customFormat="false" ht="21" hidden="false" customHeight="true" outlineLevel="0" collapsed="false">
      <c r="D665" s="6"/>
      <c r="E665" s="6"/>
      <c r="F665" s="6"/>
    </row>
    <row r="666" customFormat="false" ht="21" hidden="false" customHeight="true" outlineLevel="0" collapsed="false">
      <c r="D666" s="6"/>
      <c r="E666" s="6"/>
      <c r="F666" s="6"/>
    </row>
    <row r="667" customFormat="false" ht="21" hidden="false" customHeight="true" outlineLevel="0" collapsed="false">
      <c r="D667" s="6"/>
      <c r="E667" s="6"/>
      <c r="F667" s="6"/>
    </row>
    <row r="668" customFormat="false" ht="21" hidden="false" customHeight="true" outlineLevel="0" collapsed="false">
      <c r="D668" s="6"/>
      <c r="E668" s="6"/>
      <c r="F668" s="6"/>
    </row>
    <row r="669" customFormat="false" ht="21" hidden="false" customHeight="true" outlineLevel="0" collapsed="false">
      <c r="D669" s="6"/>
      <c r="E669" s="6"/>
      <c r="F669" s="6"/>
    </row>
    <row r="670" customFormat="false" ht="21" hidden="false" customHeight="true" outlineLevel="0" collapsed="false">
      <c r="D670" s="6"/>
      <c r="E670" s="6"/>
      <c r="F670" s="6"/>
    </row>
    <row r="671" customFormat="false" ht="21" hidden="false" customHeight="true" outlineLevel="0" collapsed="false">
      <c r="D671" s="6"/>
      <c r="E671" s="6"/>
      <c r="F671" s="6"/>
    </row>
    <row r="672" customFormat="false" ht="21" hidden="false" customHeight="true" outlineLevel="0" collapsed="false">
      <c r="D672" s="6"/>
      <c r="E672" s="6"/>
      <c r="F672" s="6"/>
    </row>
    <row r="673" customFormat="false" ht="21" hidden="false" customHeight="true" outlineLevel="0" collapsed="false">
      <c r="D673" s="6"/>
      <c r="E673" s="6"/>
      <c r="F673" s="6"/>
    </row>
    <row r="674" customFormat="false" ht="21" hidden="false" customHeight="true" outlineLevel="0" collapsed="false">
      <c r="D674" s="6"/>
      <c r="E674" s="6"/>
      <c r="F674" s="6"/>
    </row>
    <row r="675" customFormat="false" ht="21" hidden="false" customHeight="true" outlineLevel="0" collapsed="false">
      <c r="D675" s="6"/>
      <c r="E675" s="6"/>
      <c r="F675" s="6"/>
    </row>
    <row r="676" customFormat="false" ht="21" hidden="false" customHeight="true" outlineLevel="0" collapsed="false">
      <c r="D676" s="6"/>
      <c r="E676" s="6"/>
      <c r="F676" s="6"/>
    </row>
    <row r="677" customFormat="false" ht="21" hidden="false" customHeight="true" outlineLevel="0" collapsed="false">
      <c r="D677" s="6"/>
      <c r="E677" s="6"/>
      <c r="F677" s="6"/>
    </row>
    <row r="678" customFormat="false" ht="21" hidden="false" customHeight="true" outlineLevel="0" collapsed="false">
      <c r="D678" s="6"/>
      <c r="E678" s="6"/>
      <c r="F678" s="6"/>
    </row>
    <row r="679" customFormat="false" ht="21" hidden="false" customHeight="true" outlineLevel="0" collapsed="false">
      <c r="D679" s="6"/>
      <c r="E679" s="6"/>
      <c r="F679" s="6"/>
    </row>
    <row r="680" customFormat="false" ht="21" hidden="false" customHeight="true" outlineLevel="0" collapsed="false">
      <c r="D680" s="6"/>
      <c r="E680" s="6"/>
      <c r="F680" s="6"/>
    </row>
    <row r="681" customFormat="false" ht="21" hidden="false" customHeight="true" outlineLevel="0" collapsed="false">
      <c r="D681" s="6"/>
      <c r="E681" s="6"/>
      <c r="F681" s="6"/>
    </row>
    <row r="682" customFormat="false" ht="21" hidden="false" customHeight="true" outlineLevel="0" collapsed="false">
      <c r="D682" s="6"/>
      <c r="E682" s="6"/>
      <c r="F682" s="6"/>
    </row>
    <row r="683" customFormat="false" ht="21" hidden="false" customHeight="true" outlineLevel="0" collapsed="false">
      <c r="D683" s="6"/>
      <c r="E683" s="6"/>
      <c r="F683" s="6"/>
    </row>
    <row r="684" customFormat="false" ht="21" hidden="false" customHeight="true" outlineLevel="0" collapsed="false">
      <c r="D684" s="6"/>
      <c r="E684" s="6"/>
      <c r="F684" s="6"/>
    </row>
    <row r="685" customFormat="false" ht="21" hidden="false" customHeight="true" outlineLevel="0" collapsed="false">
      <c r="D685" s="6"/>
      <c r="E685" s="6"/>
      <c r="F685" s="6"/>
    </row>
    <row r="686" customFormat="false" ht="21" hidden="false" customHeight="true" outlineLevel="0" collapsed="false">
      <c r="D686" s="6"/>
      <c r="E686" s="6"/>
      <c r="F686" s="6"/>
    </row>
    <row r="687" customFormat="false" ht="21" hidden="false" customHeight="true" outlineLevel="0" collapsed="false">
      <c r="D687" s="6"/>
      <c r="E687" s="6"/>
      <c r="F687" s="6"/>
    </row>
    <row r="688" customFormat="false" ht="21" hidden="false" customHeight="true" outlineLevel="0" collapsed="false">
      <c r="D688" s="6"/>
      <c r="E688" s="6"/>
      <c r="F688" s="6"/>
    </row>
    <row r="689" customFormat="false" ht="21" hidden="false" customHeight="true" outlineLevel="0" collapsed="false">
      <c r="D689" s="6"/>
      <c r="E689" s="6"/>
      <c r="F689" s="6"/>
    </row>
    <row r="690" customFormat="false" ht="21" hidden="false" customHeight="true" outlineLevel="0" collapsed="false">
      <c r="D690" s="6"/>
      <c r="E690" s="6"/>
      <c r="F690" s="6"/>
    </row>
    <row r="691" customFormat="false" ht="21" hidden="false" customHeight="true" outlineLevel="0" collapsed="false">
      <c r="D691" s="6"/>
      <c r="E691" s="6"/>
      <c r="F691" s="6"/>
    </row>
    <row r="692" customFormat="false" ht="21" hidden="false" customHeight="true" outlineLevel="0" collapsed="false">
      <c r="D692" s="6"/>
      <c r="E692" s="6"/>
      <c r="F692" s="6"/>
    </row>
    <row r="693" customFormat="false" ht="21" hidden="false" customHeight="true" outlineLevel="0" collapsed="false">
      <c r="D693" s="6"/>
      <c r="E693" s="6"/>
      <c r="F693" s="6"/>
    </row>
    <row r="694" customFormat="false" ht="21" hidden="false" customHeight="true" outlineLevel="0" collapsed="false">
      <c r="D694" s="6"/>
      <c r="E694" s="6"/>
      <c r="F694" s="6"/>
    </row>
    <row r="695" customFormat="false" ht="21" hidden="false" customHeight="true" outlineLevel="0" collapsed="false">
      <c r="D695" s="6"/>
      <c r="E695" s="6"/>
      <c r="F695" s="6"/>
    </row>
    <row r="696" customFormat="false" ht="21" hidden="false" customHeight="true" outlineLevel="0" collapsed="false">
      <c r="D696" s="6"/>
      <c r="E696" s="6"/>
      <c r="F696" s="6"/>
    </row>
    <row r="697" customFormat="false" ht="21" hidden="false" customHeight="true" outlineLevel="0" collapsed="false">
      <c r="D697" s="6"/>
      <c r="E697" s="6"/>
      <c r="F697" s="6"/>
    </row>
    <row r="698" customFormat="false" ht="21" hidden="false" customHeight="true" outlineLevel="0" collapsed="false">
      <c r="D698" s="6"/>
      <c r="E698" s="6"/>
      <c r="F698" s="6"/>
    </row>
    <row r="699" customFormat="false" ht="21" hidden="false" customHeight="true" outlineLevel="0" collapsed="false">
      <c r="D699" s="6"/>
      <c r="E699" s="6"/>
      <c r="F699" s="6"/>
    </row>
    <row r="700" customFormat="false" ht="21" hidden="false" customHeight="true" outlineLevel="0" collapsed="false">
      <c r="D700" s="6"/>
      <c r="E700" s="6"/>
      <c r="F700" s="6"/>
    </row>
    <row r="701" customFormat="false" ht="21" hidden="false" customHeight="true" outlineLevel="0" collapsed="false">
      <c r="D701" s="6"/>
      <c r="E701" s="6"/>
      <c r="F701" s="6"/>
    </row>
    <row r="702" customFormat="false" ht="21" hidden="false" customHeight="true" outlineLevel="0" collapsed="false">
      <c r="D702" s="6"/>
      <c r="E702" s="6"/>
      <c r="F702" s="6"/>
    </row>
    <row r="703" customFormat="false" ht="21" hidden="false" customHeight="true" outlineLevel="0" collapsed="false">
      <c r="D703" s="6"/>
      <c r="E703" s="6"/>
      <c r="F703" s="6"/>
    </row>
    <row r="704" customFormat="false" ht="21" hidden="false" customHeight="true" outlineLevel="0" collapsed="false">
      <c r="D704" s="6"/>
      <c r="E704" s="6"/>
      <c r="F704" s="6"/>
    </row>
    <row r="705" customFormat="false" ht="21" hidden="false" customHeight="true" outlineLevel="0" collapsed="false">
      <c r="D705" s="6"/>
      <c r="E705" s="6"/>
      <c r="F705" s="6"/>
    </row>
    <row r="706" customFormat="false" ht="21" hidden="false" customHeight="true" outlineLevel="0" collapsed="false">
      <c r="D706" s="6"/>
      <c r="E706" s="6"/>
      <c r="F706" s="6"/>
    </row>
    <row r="707" customFormat="false" ht="21" hidden="false" customHeight="true" outlineLevel="0" collapsed="false">
      <c r="D707" s="6"/>
      <c r="E707" s="6"/>
      <c r="F707" s="6"/>
    </row>
    <row r="708" customFormat="false" ht="21" hidden="false" customHeight="true" outlineLevel="0" collapsed="false">
      <c r="D708" s="6"/>
      <c r="E708" s="6"/>
      <c r="F708" s="6"/>
    </row>
    <row r="709" customFormat="false" ht="21" hidden="false" customHeight="true" outlineLevel="0" collapsed="false">
      <c r="D709" s="6"/>
      <c r="E709" s="6"/>
      <c r="F709" s="6"/>
    </row>
    <row r="710" customFormat="false" ht="21" hidden="false" customHeight="true" outlineLevel="0" collapsed="false">
      <c r="D710" s="6"/>
      <c r="E710" s="6"/>
      <c r="F710" s="6"/>
    </row>
    <row r="711" customFormat="false" ht="21" hidden="false" customHeight="true" outlineLevel="0" collapsed="false">
      <c r="D711" s="6"/>
      <c r="E711" s="6"/>
      <c r="F711" s="6"/>
    </row>
    <row r="712" customFormat="false" ht="21" hidden="false" customHeight="true" outlineLevel="0" collapsed="false">
      <c r="D712" s="6"/>
      <c r="E712" s="6"/>
      <c r="F712" s="6"/>
    </row>
    <row r="713" customFormat="false" ht="21" hidden="false" customHeight="true" outlineLevel="0" collapsed="false">
      <c r="D713" s="6"/>
      <c r="E713" s="6"/>
      <c r="F713" s="6"/>
    </row>
    <row r="714" customFormat="false" ht="21" hidden="false" customHeight="true" outlineLevel="0" collapsed="false">
      <c r="D714" s="6"/>
      <c r="E714" s="6"/>
      <c r="F714" s="6"/>
    </row>
    <row r="715" customFormat="false" ht="21" hidden="false" customHeight="true" outlineLevel="0" collapsed="false">
      <c r="D715" s="6"/>
      <c r="E715" s="6"/>
      <c r="F715" s="6"/>
    </row>
    <row r="716" customFormat="false" ht="21" hidden="false" customHeight="true" outlineLevel="0" collapsed="false">
      <c r="D716" s="6"/>
      <c r="E716" s="6"/>
      <c r="F716" s="6"/>
    </row>
    <row r="717" customFormat="false" ht="21" hidden="false" customHeight="true" outlineLevel="0" collapsed="false">
      <c r="D717" s="6"/>
      <c r="E717" s="6"/>
      <c r="F717" s="6"/>
    </row>
    <row r="718" customFormat="false" ht="21" hidden="false" customHeight="true" outlineLevel="0" collapsed="false">
      <c r="D718" s="6"/>
      <c r="E718" s="6"/>
      <c r="F718" s="6"/>
    </row>
    <row r="719" customFormat="false" ht="21" hidden="false" customHeight="true" outlineLevel="0" collapsed="false">
      <c r="D719" s="6"/>
      <c r="E719" s="6"/>
      <c r="F719" s="6"/>
    </row>
    <row r="720" customFormat="false" ht="21" hidden="false" customHeight="true" outlineLevel="0" collapsed="false">
      <c r="D720" s="6"/>
      <c r="E720" s="6"/>
      <c r="F720" s="6"/>
    </row>
    <row r="721" customFormat="false" ht="21" hidden="false" customHeight="true" outlineLevel="0" collapsed="false">
      <c r="D721" s="6"/>
      <c r="E721" s="6"/>
      <c r="F721" s="6"/>
    </row>
    <row r="722" customFormat="false" ht="21" hidden="false" customHeight="true" outlineLevel="0" collapsed="false">
      <c r="D722" s="6"/>
      <c r="E722" s="6"/>
      <c r="F722" s="6"/>
    </row>
    <row r="723" customFormat="false" ht="21" hidden="false" customHeight="true" outlineLevel="0" collapsed="false">
      <c r="D723" s="6"/>
      <c r="E723" s="6"/>
      <c r="F723" s="6"/>
    </row>
    <row r="724" customFormat="false" ht="21" hidden="false" customHeight="true" outlineLevel="0" collapsed="false">
      <c r="D724" s="6"/>
      <c r="E724" s="6"/>
      <c r="F724" s="6"/>
    </row>
    <row r="725" customFormat="false" ht="21" hidden="false" customHeight="true" outlineLevel="0" collapsed="false">
      <c r="D725" s="6"/>
      <c r="E725" s="6"/>
      <c r="F725" s="6"/>
    </row>
    <row r="726" customFormat="false" ht="21" hidden="false" customHeight="true" outlineLevel="0" collapsed="false">
      <c r="D726" s="6"/>
      <c r="E726" s="6"/>
      <c r="F726" s="6"/>
    </row>
    <row r="727" customFormat="false" ht="21" hidden="false" customHeight="true" outlineLevel="0" collapsed="false">
      <c r="D727" s="6"/>
      <c r="E727" s="6"/>
      <c r="F727" s="6"/>
    </row>
    <row r="728" customFormat="false" ht="21" hidden="false" customHeight="true" outlineLevel="0" collapsed="false">
      <c r="D728" s="6"/>
      <c r="E728" s="6"/>
      <c r="F728" s="6"/>
    </row>
    <row r="729" customFormat="false" ht="21" hidden="false" customHeight="true" outlineLevel="0" collapsed="false">
      <c r="D729" s="6"/>
      <c r="E729" s="6"/>
      <c r="F729" s="6"/>
    </row>
    <row r="730" customFormat="false" ht="21" hidden="false" customHeight="true" outlineLevel="0" collapsed="false">
      <c r="D730" s="6"/>
      <c r="E730" s="6"/>
      <c r="F730" s="6"/>
    </row>
    <row r="731" customFormat="false" ht="21" hidden="false" customHeight="true" outlineLevel="0" collapsed="false">
      <c r="D731" s="6"/>
      <c r="E731" s="6"/>
      <c r="F731" s="6"/>
    </row>
    <row r="732" customFormat="false" ht="21" hidden="false" customHeight="true" outlineLevel="0" collapsed="false">
      <c r="D732" s="6"/>
      <c r="E732" s="6"/>
      <c r="F732" s="6"/>
    </row>
    <row r="733" customFormat="false" ht="21" hidden="false" customHeight="true" outlineLevel="0" collapsed="false">
      <c r="D733" s="6"/>
      <c r="E733" s="6"/>
      <c r="F733" s="6"/>
    </row>
    <row r="734" customFormat="false" ht="21" hidden="false" customHeight="true" outlineLevel="0" collapsed="false">
      <c r="D734" s="6"/>
      <c r="E734" s="6"/>
      <c r="F734" s="6"/>
    </row>
    <row r="735" customFormat="false" ht="21" hidden="false" customHeight="true" outlineLevel="0" collapsed="false">
      <c r="D735" s="6"/>
      <c r="E735" s="6"/>
      <c r="F735" s="6"/>
    </row>
    <row r="736" customFormat="false" ht="21" hidden="false" customHeight="true" outlineLevel="0" collapsed="false">
      <c r="D736" s="6"/>
      <c r="E736" s="6"/>
      <c r="F736" s="6"/>
    </row>
    <row r="737" customFormat="false" ht="21" hidden="false" customHeight="true" outlineLevel="0" collapsed="false">
      <c r="D737" s="6"/>
      <c r="E737" s="6"/>
      <c r="F737" s="6"/>
    </row>
    <row r="738" customFormat="false" ht="21" hidden="false" customHeight="true" outlineLevel="0" collapsed="false">
      <c r="D738" s="6"/>
      <c r="E738" s="6"/>
      <c r="F738" s="6"/>
    </row>
    <row r="739" customFormat="false" ht="21" hidden="false" customHeight="true" outlineLevel="0" collapsed="false">
      <c r="D739" s="6"/>
      <c r="E739" s="6"/>
      <c r="F739" s="6"/>
    </row>
    <row r="740" customFormat="false" ht="21" hidden="false" customHeight="true" outlineLevel="0" collapsed="false">
      <c r="D740" s="6"/>
      <c r="E740" s="6"/>
      <c r="F740" s="6"/>
    </row>
    <row r="741" customFormat="false" ht="21" hidden="false" customHeight="true" outlineLevel="0" collapsed="false">
      <c r="D741" s="6"/>
      <c r="E741" s="6"/>
      <c r="F741" s="6"/>
    </row>
    <row r="742" customFormat="false" ht="21" hidden="false" customHeight="true" outlineLevel="0" collapsed="false">
      <c r="D742" s="6"/>
      <c r="E742" s="6"/>
      <c r="F742" s="6"/>
    </row>
    <row r="743" customFormat="false" ht="21" hidden="false" customHeight="true" outlineLevel="0" collapsed="false">
      <c r="D743" s="6"/>
      <c r="E743" s="6"/>
      <c r="F743" s="6"/>
    </row>
    <row r="744" customFormat="false" ht="21" hidden="false" customHeight="true" outlineLevel="0" collapsed="false">
      <c r="D744" s="6"/>
      <c r="E744" s="6"/>
      <c r="F744" s="6"/>
    </row>
    <row r="745" customFormat="false" ht="21" hidden="false" customHeight="true" outlineLevel="0" collapsed="false">
      <c r="D745" s="6"/>
      <c r="E745" s="6"/>
      <c r="F745" s="6"/>
    </row>
    <row r="746" customFormat="false" ht="21" hidden="false" customHeight="true" outlineLevel="0" collapsed="false">
      <c r="D746" s="6"/>
      <c r="E746" s="6"/>
      <c r="F746" s="6"/>
    </row>
    <row r="747" customFormat="false" ht="21" hidden="false" customHeight="true" outlineLevel="0" collapsed="false">
      <c r="D747" s="6"/>
      <c r="E747" s="6"/>
      <c r="F747" s="6"/>
    </row>
    <row r="748" customFormat="false" ht="21" hidden="false" customHeight="true" outlineLevel="0" collapsed="false">
      <c r="D748" s="6"/>
      <c r="E748" s="6"/>
      <c r="F748" s="6"/>
    </row>
    <row r="749" customFormat="false" ht="21" hidden="false" customHeight="true" outlineLevel="0" collapsed="false">
      <c r="D749" s="6"/>
      <c r="E749" s="6"/>
      <c r="F749" s="6"/>
    </row>
    <row r="750" customFormat="false" ht="21" hidden="false" customHeight="true" outlineLevel="0" collapsed="false">
      <c r="D750" s="6"/>
      <c r="E750" s="6"/>
      <c r="F750" s="6"/>
    </row>
    <row r="751" customFormat="false" ht="21" hidden="false" customHeight="true" outlineLevel="0" collapsed="false">
      <c r="D751" s="6"/>
      <c r="E751" s="6"/>
      <c r="F751" s="6"/>
    </row>
    <row r="752" customFormat="false" ht="21" hidden="false" customHeight="true" outlineLevel="0" collapsed="false">
      <c r="D752" s="6"/>
      <c r="E752" s="6"/>
      <c r="F752" s="6"/>
    </row>
    <row r="753" customFormat="false" ht="21" hidden="false" customHeight="true" outlineLevel="0" collapsed="false">
      <c r="D753" s="6"/>
      <c r="E753" s="6"/>
      <c r="F753" s="6"/>
    </row>
    <row r="754" customFormat="false" ht="21" hidden="false" customHeight="true" outlineLevel="0" collapsed="false">
      <c r="D754" s="6"/>
      <c r="E754" s="6"/>
      <c r="F754" s="6"/>
    </row>
    <row r="755" customFormat="false" ht="21" hidden="false" customHeight="true" outlineLevel="0" collapsed="false">
      <c r="D755" s="6"/>
      <c r="E755" s="6"/>
      <c r="F755" s="6"/>
    </row>
    <row r="756" customFormat="false" ht="21" hidden="false" customHeight="true" outlineLevel="0" collapsed="false">
      <c r="D756" s="6"/>
      <c r="E756" s="6"/>
      <c r="F756" s="6"/>
    </row>
    <row r="757" customFormat="false" ht="21" hidden="false" customHeight="true" outlineLevel="0" collapsed="false">
      <c r="D757" s="6"/>
      <c r="E757" s="6"/>
      <c r="F757" s="6"/>
    </row>
    <row r="758" customFormat="false" ht="21" hidden="false" customHeight="true" outlineLevel="0" collapsed="false">
      <c r="D758" s="6"/>
      <c r="E758" s="6"/>
      <c r="F758" s="6"/>
    </row>
    <row r="759" customFormat="false" ht="21" hidden="false" customHeight="true" outlineLevel="0" collapsed="false">
      <c r="D759" s="6"/>
      <c r="E759" s="6"/>
      <c r="F759" s="6"/>
    </row>
    <row r="760" customFormat="false" ht="21" hidden="false" customHeight="true" outlineLevel="0" collapsed="false">
      <c r="D760" s="6"/>
      <c r="E760" s="6"/>
      <c r="F760" s="6"/>
    </row>
    <row r="761" customFormat="false" ht="21" hidden="false" customHeight="true" outlineLevel="0" collapsed="false">
      <c r="D761" s="6"/>
      <c r="E761" s="6"/>
      <c r="F761" s="6"/>
    </row>
    <row r="762" customFormat="false" ht="21" hidden="false" customHeight="true" outlineLevel="0" collapsed="false">
      <c r="D762" s="6"/>
      <c r="E762" s="6"/>
      <c r="F762" s="6"/>
    </row>
    <row r="763" customFormat="false" ht="21" hidden="false" customHeight="true" outlineLevel="0" collapsed="false">
      <c r="D763" s="6"/>
      <c r="E763" s="6"/>
      <c r="F763" s="6"/>
    </row>
    <row r="764" customFormat="false" ht="21" hidden="false" customHeight="true" outlineLevel="0" collapsed="false">
      <c r="D764" s="6"/>
      <c r="E764" s="6"/>
      <c r="F764" s="6"/>
    </row>
    <row r="765" customFormat="false" ht="21" hidden="false" customHeight="true" outlineLevel="0" collapsed="false">
      <c r="D765" s="6"/>
      <c r="E765" s="6"/>
      <c r="F765" s="6"/>
    </row>
    <row r="766" customFormat="false" ht="21" hidden="false" customHeight="true" outlineLevel="0" collapsed="false">
      <c r="D766" s="6"/>
      <c r="E766" s="6"/>
      <c r="F766" s="6"/>
    </row>
    <row r="767" customFormat="false" ht="21" hidden="false" customHeight="true" outlineLevel="0" collapsed="false">
      <c r="D767" s="6"/>
      <c r="E767" s="6"/>
      <c r="F767" s="6"/>
    </row>
    <row r="768" customFormat="false" ht="21" hidden="false" customHeight="true" outlineLevel="0" collapsed="false">
      <c r="D768" s="6"/>
      <c r="E768" s="6"/>
      <c r="F768" s="6"/>
    </row>
    <row r="769" customFormat="false" ht="21" hidden="false" customHeight="true" outlineLevel="0" collapsed="false">
      <c r="D769" s="6"/>
      <c r="E769" s="6"/>
      <c r="F769" s="6"/>
    </row>
    <row r="770" customFormat="false" ht="21" hidden="false" customHeight="true" outlineLevel="0" collapsed="false">
      <c r="D770" s="6"/>
      <c r="E770" s="6"/>
      <c r="F770" s="6"/>
    </row>
    <row r="771" customFormat="false" ht="21" hidden="false" customHeight="true" outlineLevel="0" collapsed="false">
      <c r="D771" s="6"/>
      <c r="E771" s="6"/>
      <c r="F771" s="6"/>
    </row>
    <row r="772" customFormat="false" ht="21" hidden="false" customHeight="true" outlineLevel="0" collapsed="false">
      <c r="D772" s="6"/>
      <c r="E772" s="6"/>
      <c r="F772" s="6"/>
    </row>
    <row r="773" customFormat="false" ht="21" hidden="false" customHeight="true" outlineLevel="0" collapsed="false">
      <c r="D773" s="6"/>
      <c r="E773" s="6"/>
      <c r="F773" s="6"/>
    </row>
    <row r="774" customFormat="false" ht="21" hidden="false" customHeight="true" outlineLevel="0" collapsed="false">
      <c r="D774" s="6"/>
      <c r="E774" s="6"/>
      <c r="F774" s="6"/>
    </row>
    <row r="775" customFormat="false" ht="21" hidden="false" customHeight="true" outlineLevel="0" collapsed="false">
      <c r="D775" s="6"/>
      <c r="E775" s="6"/>
      <c r="F775" s="6"/>
    </row>
    <row r="776" customFormat="false" ht="21" hidden="false" customHeight="true" outlineLevel="0" collapsed="false">
      <c r="D776" s="6"/>
      <c r="E776" s="6"/>
      <c r="F776" s="6"/>
    </row>
    <row r="777" customFormat="false" ht="21" hidden="false" customHeight="true" outlineLevel="0" collapsed="false">
      <c r="D777" s="6"/>
      <c r="E777" s="6"/>
      <c r="F777" s="6"/>
    </row>
    <row r="778" customFormat="false" ht="21" hidden="false" customHeight="true" outlineLevel="0" collapsed="false">
      <c r="D778" s="6"/>
      <c r="E778" s="6"/>
      <c r="F778" s="6"/>
    </row>
    <row r="779" customFormat="false" ht="21" hidden="false" customHeight="true" outlineLevel="0" collapsed="false">
      <c r="D779" s="6"/>
      <c r="E779" s="6"/>
      <c r="F779" s="6"/>
    </row>
    <row r="780" customFormat="false" ht="21" hidden="false" customHeight="true" outlineLevel="0" collapsed="false">
      <c r="D780" s="6"/>
      <c r="E780" s="6"/>
      <c r="F780" s="6"/>
    </row>
    <row r="781" customFormat="false" ht="21" hidden="false" customHeight="true" outlineLevel="0" collapsed="false">
      <c r="D781" s="6"/>
      <c r="E781" s="6"/>
      <c r="F781" s="6"/>
    </row>
    <row r="782" customFormat="false" ht="21" hidden="false" customHeight="true" outlineLevel="0" collapsed="false">
      <c r="D782" s="6"/>
      <c r="E782" s="6"/>
      <c r="F782" s="6"/>
    </row>
    <row r="783" customFormat="false" ht="21" hidden="false" customHeight="true" outlineLevel="0" collapsed="false">
      <c r="D783" s="6"/>
      <c r="E783" s="6"/>
      <c r="F783" s="6"/>
    </row>
    <row r="784" customFormat="false" ht="21" hidden="false" customHeight="true" outlineLevel="0" collapsed="false">
      <c r="D784" s="6"/>
      <c r="E784" s="6"/>
      <c r="F784" s="6"/>
    </row>
    <row r="785" customFormat="false" ht="21" hidden="false" customHeight="true" outlineLevel="0" collapsed="false">
      <c r="D785" s="6"/>
      <c r="E785" s="6"/>
      <c r="F785" s="6"/>
    </row>
    <row r="786" customFormat="false" ht="21" hidden="false" customHeight="true" outlineLevel="0" collapsed="false">
      <c r="D786" s="6"/>
      <c r="E786" s="6"/>
      <c r="F786" s="6"/>
    </row>
    <row r="787" customFormat="false" ht="21" hidden="false" customHeight="true" outlineLevel="0" collapsed="false">
      <c r="D787" s="6"/>
      <c r="E787" s="6"/>
      <c r="F787" s="6"/>
    </row>
    <row r="788" customFormat="false" ht="21" hidden="false" customHeight="true" outlineLevel="0" collapsed="false">
      <c r="D788" s="6"/>
      <c r="E788" s="6"/>
      <c r="F788" s="6"/>
    </row>
    <row r="789" customFormat="false" ht="21" hidden="false" customHeight="true" outlineLevel="0" collapsed="false">
      <c r="D789" s="6"/>
      <c r="E789" s="6"/>
      <c r="F789" s="6"/>
    </row>
    <row r="790" customFormat="false" ht="21" hidden="false" customHeight="true" outlineLevel="0" collapsed="false">
      <c r="D790" s="6"/>
      <c r="E790" s="6"/>
      <c r="F790" s="6"/>
    </row>
    <row r="791" customFormat="false" ht="21" hidden="false" customHeight="true" outlineLevel="0" collapsed="false">
      <c r="D791" s="6"/>
      <c r="E791" s="6"/>
      <c r="F791" s="6"/>
    </row>
    <row r="792" customFormat="false" ht="21" hidden="false" customHeight="true" outlineLevel="0" collapsed="false">
      <c r="D792" s="6"/>
      <c r="E792" s="6"/>
      <c r="F792" s="6"/>
    </row>
    <row r="793" customFormat="false" ht="21" hidden="false" customHeight="true" outlineLevel="0" collapsed="false">
      <c r="D793" s="6"/>
      <c r="E793" s="6"/>
      <c r="F793" s="6"/>
    </row>
    <row r="794" customFormat="false" ht="21" hidden="false" customHeight="true" outlineLevel="0" collapsed="false">
      <c r="D794" s="6"/>
      <c r="E794" s="6"/>
      <c r="F794" s="6"/>
    </row>
    <row r="795" customFormat="false" ht="21" hidden="false" customHeight="true" outlineLevel="0" collapsed="false">
      <c r="D795" s="6"/>
      <c r="E795" s="6"/>
      <c r="F795" s="6"/>
    </row>
    <row r="796" customFormat="false" ht="21" hidden="false" customHeight="true" outlineLevel="0" collapsed="false">
      <c r="D796" s="6"/>
      <c r="E796" s="6"/>
      <c r="F796" s="6"/>
    </row>
    <row r="797" customFormat="false" ht="21" hidden="false" customHeight="true" outlineLevel="0" collapsed="false">
      <c r="D797" s="6"/>
      <c r="E797" s="6"/>
      <c r="F797" s="6"/>
    </row>
    <row r="798" customFormat="false" ht="21" hidden="false" customHeight="true" outlineLevel="0" collapsed="false">
      <c r="D798" s="6"/>
      <c r="E798" s="6"/>
      <c r="F798" s="6"/>
    </row>
    <row r="799" customFormat="false" ht="21" hidden="false" customHeight="true" outlineLevel="0" collapsed="false">
      <c r="D799" s="6"/>
      <c r="E799" s="6"/>
      <c r="F799" s="6"/>
    </row>
    <row r="800" customFormat="false" ht="21" hidden="false" customHeight="true" outlineLevel="0" collapsed="false">
      <c r="D800" s="6"/>
      <c r="E800" s="6"/>
      <c r="F800" s="6"/>
    </row>
    <row r="801" customFormat="false" ht="21" hidden="false" customHeight="true" outlineLevel="0" collapsed="false">
      <c r="D801" s="6"/>
      <c r="E801" s="6"/>
      <c r="F801" s="6"/>
    </row>
    <row r="802" customFormat="false" ht="21" hidden="false" customHeight="true" outlineLevel="0" collapsed="false">
      <c r="D802" s="6"/>
      <c r="E802" s="6"/>
      <c r="F802" s="6"/>
    </row>
    <row r="803" customFormat="false" ht="21" hidden="false" customHeight="true" outlineLevel="0" collapsed="false">
      <c r="D803" s="6"/>
      <c r="E803" s="6"/>
      <c r="F803" s="6"/>
    </row>
    <row r="804" customFormat="false" ht="21" hidden="false" customHeight="true" outlineLevel="0" collapsed="false">
      <c r="D804" s="6"/>
      <c r="E804" s="6"/>
      <c r="F804" s="6"/>
    </row>
    <row r="805" customFormat="false" ht="21" hidden="false" customHeight="true" outlineLevel="0" collapsed="false">
      <c r="D805" s="6"/>
      <c r="E805" s="6"/>
      <c r="F805" s="6"/>
    </row>
    <row r="806" customFormat="false" ht="21" hidden="false" customHeight="true" outlineLevel="0" collapsed="false">
      <c r="D806" s="6"/>
      <c r="E806" s="6"/>
      <c r="F806" s="6"/>
    </row>
    <row r="807" customFormat="false" ht="21" hidden="false" customHeight="true" outlineLevel="0" collapsed="false">
      <c r="D807" s="6"/>
      <c r="E807" s="6"/>
      <c r="F807" s="6"/>
    </row>
    <row r="808" customFormat="false" ht="21" hidden="false" customHeight="true" outlineLevel="0" collapsed="false">
      <c r="D808" s="6"/>
      <c r="E808" s="6"/>
      <c r="F808" s="6"/>
    </row>
    <row r="809" customFormat="false" ht="21" hidden="false" customHeight="true" outlineLevel="0" collapsed="false">
      <c r="D809" s="6"/>
      <c r="E809" s="6"/>
      <c r="F809" s="6"/>
    </row>
    <row r="810" customFormat="false" ht="21" hidden="false" customHeight="true" outlineLevel="0" collapsed="false">
      <c r="D810" s="6"/>
      <c r="E810" s="6"/>
      <c r="F810" s="6"/>
    </row>
    <row r="811" customFormat="false" ht="21" hidden="false" customHeight="true" outlineLevel="0" collapsed="false">
      <c r="D811" s="6"/>
      <c r="E811" s="6"/>
      <c r="F811" s="6"/>
    </row>
    <row r="812" customFormat="false" ht="21" hidden="false" customHeight="true" outlineLevel="0" collapsed="false">
      <c r="D812" s="6"/>
      <c r="E812" s="6"/>
      <c r="F812" s="6"/>
    </row>
    <row r="813" customFormat="false" ht="21" hidden="false" customHeight="true" outlineLevel="0" collapsed="false">
      <c r="D813" s="6"/>
      <c r="E813" s="6"/>
      <c r="F813" s="6"/>
    </row>
    <row r="814" customFormat="false" ht="21" hidden="false" customHeight="true" outlineLevel="0" collapsed="false">
      <c r="D814" s="6"/>
      <c r="E814" s="6"/>
      <c r="F814" s="6"/>
    </row>
    <row r="815" customFormat="false" ht="21" hidden="false" customHeight="true" outlineLevel="0" collapsed="false">
      <c r="D815" s="6"/>
      <c r="E815" s="6"/>
      <c r="F815" s="6"/>
    </row>
    <row r="816" customFormat="false" ht="21" hidden="false" customHeight="true" outlineLevel="0" collapsed="false">
      <c r="D816" s="6"/>
      <c r="E816" s="6"/>
      <c r="F816" s="6"/>
    </row>
    <row r="817" customFormat="false" ht="21" hidden="false" customHeight="true" outlineLevel="0" collapsed="false">
      <c r="D817" s="6"/>
      <c r="E817" s="6"/>
      <c r="F817" s="6"/>
    </row>
    <row r="818" customFormat="false" ht="21" hidden="false" customHeight="true" outlineLevel="0" collapsed="false">
      <c r="D818" s="6"/>
      <c r="E818" s="6"/>
      <c r="F818" s="6"/>
    </row>
    <row r="819" customFormat="false" ht="21" hidden="false" customHeight="true" outlineLevel="0" collapsed="false">
      <c r="D819" s="6"/>
      <c r="E819" s="6"/>
      <c r="F819" s="6"/>
    </row>
    <row r="820" customFormat="false" ht="21" hidden="false" customHeight="true" outlineLevel="0" collapsed="false">
      <c r="D820" s="6"/>
      <c r="E820" s="6"/>
      <c r="F820" s="6"/>
    </row>
    <row r="821" customFormat="false" ht="21" hidden="false" customHeight="true" outlineLevel="0" collapsed="false">
      <c r="D821" s="6"/>
      <c r="E821" s="6"/>
      <c r="F821" s="6"/>
    </row>
    <row r="822" customFormat="false" ht="21" hidden="false" customHeight="true" outlineLevel="0" collapsed="false">
      <c r="D822" s="6"/>
      <c r="E822" s="6"/>
      <c r="F822" s="6"/>
    </row>
    <row r="823" customFormat="false" ht="21" hidden="false" customHeight="true" outlineLevel="0" collapsed="false">
      <c r="D823" s="6"/>
      <c r="E823" s="6"/>
      <c r="F823" s="6"/>
    </row>
    <row r="824" customFormat="false" ht="21" hidden="false" customHeight="true" outlineLevel="0" collapsed="false">
      <c r="D824" s="6"/>
      <c r="E824" s="6"/>
      <c r="F824" s="6"/>
    </row>
    <row r="825" customFormat="false" ht="21" hidden="false" customHeight="true" outlineLevel="0" collapsed="false">
      <c r="D825" s="6"/>
      <c r="E825" s="6"/>
      <c r="F825" s="6"/>
    </row>
    <row r="826" customFormat="false" ht="21" hidden="false" customHeight="true" outlineLevel="0" collapsed="false">
      <c r="D826" s="6"/>
      <c r="E826" s="6"/>
      <c r="F826" s="6"/>
    </row>
    <row r="827" customFormat="false" ht="21" hidden="false" customHeight="true" outlineLevel="0" collapsed="false">
      <c r="D827" s="6"/>
      <c r="E827" s="6"/>
      <c r="F827" s="6"/>
    </row>
    <row r="828" customFormat="false" ht="21" hidden="false" customHeight="true" outlineLevel="0" collapsed="false">
      <c r="D828" s="6"/>
      <c r="E828" s="6"/>
      <c r="F828" s="6"/>
    </row>
    <row r="829" customFormat="false" ht="21" hidden="false" customHeight="true" outlineLevel="0" collapsed="false">
      <c r="D829" s="6"/>
      <c r="E829" s="6"/>
      <c r="F829" s="6"/>
    </row>
    <row r="830" customFormat="false" ht="21" hidden="false" customHeight="true" outlineLevel="0" collapsed="false">
      <c r="D830" s="6"/>
      <c r="E830" s="6"/>
      <c r="F830" s="6"/>
    </row>
    <row r="831" customFormat="false" ht="21" hidden="false" customHeight="true" outlineLevel="0" collapsed="false">
      <c r="D831" s="6"/>
      <c r="E831" s="6"/>
      <c r="F831" s="6"/>
    </row>
    <row r="832" customFormat="false" ht="21" hidden="false" customHeight="true" outlineLevel="0" collapsed="false">
      <c r="D832" s="6"/>
      <c r="E832" s="6"/>
      <c r="F832" s="6"/>
    </row>
    <row r="833" customFormat="false" ht="21" hidden="false" customHeight="true" outlineLevel="0" collapsed="false">
      <c r="D833" s="6"/>
      <c r="E833" s="6"/>
      <c r="F833" s="6"/>
    </row>
    <row r="834" customFormat="false" ht="21" hidden="false" customHeight="true" outlineLevel="0" collapsed="false">
      <c r="D834" s="6"/>
      <c r="E834" s="6"/>
      <c r="F834" s="6"/>
    </row>
    <row r="835" customFormat="false" ht="21" hidden="false" customHeight="true" outlineLevel="0" collapsed="false">
      <c r="D835" s="6"/>
      <c r="E835" s="6"/>
      <c r="F835" s="6"/>
    </row>
    <row r="836" customFormat="false" ht="21" hidden="false" customHeight="true" outlineLevel="0" collapsed="false">
      <c r="D836" s="6"/>
      <c r="E836" s="6"/>
      <c r="F836" s="6"/>
    </row>
    <row r="837" customFormat="false" ht="21" hidden="false" customHeight="true" outlineLevel="0" collapsed="false">
      <c r="D837" s="6"/>
      <c r="E837" s="6"/>
      <c r="F837" s="6"/>
    </row>
    <row r="838" customFormat="false" ht="21" hidden="false" customHeight="true" outlineLevel="0" collapsed="false">
      <c r="D838" s="6"/>
      <c r="E838" s="6"/>
      <c r="F838" s="6"/>
    </row>
    <row r="839" customFormat="false" ht="21" hidden="false" customHeight="true" outlineLevel="0" collapsed="false">
      <c r="D839" s="6"/>
      <c r="E839" s="6"/>
      <c r="F839" s="6"/>
    </row>
    <row r="840" customFormat="false" ht="21" hidden="false" customHeight="true" outlineLevel="0" collapsed="false">
      <c r="D840" s="6"/>
      <c r="E840" s="6"/>
      <c r="F840" s="6"/>
    </row>
    <row r="841" customFormat="false" ht="21" hidden="false" customHeight="true" outlineLevel="0" collapsed="false">
      <c r="D841" s="6"/>
      <c r="E841" s="6"/>
      <c r="F841" s="6"/>
    </row>
    <row r="842" customFormat="false" ht="21" hidden="false" customHeight="true" outlineLevel="0" collapsed="false">
      <c r="D842" s="6"/>
      <c r="E842" s="6"/>
      <c r="F842" s="6"/>
    </row>
    <row r="843" customFormat="false" ht="21" hidden="false" customHeight="true" outlineLevel="0" collapsed="false">
      <c r="D843" s="6"/>
      <c r="E843" s="6"/>
      <c r="F843" s="6"/>
    </row>
    <row r="844" customFormat="false" ht="21" hidden="false" customHeight="true" outlineLevel="0" collapsed="false">
      <c r="D844" s="6"/>
      <c r="E844" s="6"/>
      <c r="F844" s="6"/>
    </row>
    <row r="845" customFormat="false" ht="21" hidden="false" customHeight="true" outlineLevel="0" collapsed="false">
      <c r="D845" s="6"/>
      <c r="E845" s="6"/>
      <c r="F845" s="6"/>
    </row>
    <row r="846" customFormat="false" ht="21" hidden="false" customHeight="true" outlineLevel="0" collapsed="false">
      <c r="D846" s="6"/>
      <c r="E846" s="6"/>
      <c r="F846" s="6"/>
    </row>
    <row r="847" customFormat="false" ht="21" hidden="false" customHeight="true" outlineLevel="0" collapsed="false">
      <c r="D847" s="6"/>
      <c r="E847" s="6"/>
      <c r="F847" s="6"/>
    </row>
    <row r="848" customFormat="false" ht="21" hidden="false" customHeight="true" outlineLevel="0" collapsed="false">
      <c r="D848" s="6"/>
      <c r="E848" s="6"/>
      <c r="F848" s="6"/>
    </row>
    <row r="849" customFormat="false" ht="21" hidden="false" customHeight="true" outlineLevel="0" collapsed="false">
      <c r="D849" s="6"/>
      <c r="E849" s="6"/>
      <c r="F849" s="6"/>
    </row>
    <row r="850" customFormat="false" ht="21" hidden="false" customHeight="true" outlineLevel="0" collapsed="false">
      <c r="D850" s="6"/>
      <c r="E850" s="6"/>
      <c r="F850" s="6"/>
    </row>
    <row r="851" customFormat="false" ht="21" hidden="false" customHeight="true" outlineLevel="0" collapsed="false">
      <c r="D851" s="6"/>
      <c r="E851" s="6"/>
      <c r="F851" s="6"/>
    </row>
    <row r="852" customFormat="false" ht="21" hidden="false" customHeight="true" outlineLevel="0" collapsed="false">
      <c r="D852" s="6"/>
      <c r="E852" s="6"/>
      <c r="F852" s="6"/>
    </row>
    <row r="853" customFormat="false" ht="21" hidden="false" customHeight="true" outlineLevel="0" collapsed="false">
      <c r="D853" s="6"/>
      <c r="E853" s="6"/>
      <c r="F853" s="6"/>
    </row>
    <row r="854" customFormat="false" ht="21" hidden="false" customHeight="true" outlineLevel="0" collapsed="false">
      <c r="D854" s="6"/>
      <c r="E854" s="6"/>
      <c r="F854" s="6"/>
    </row>
    <row r="855" customFormat="false" ht="21" hidden="false" customHeight="true" outlineLevel="0" collapsed="false">
      <c r="D855" s="6"/>
      <c r="E855" s="6"/>
      <c r="F855" s="6"/>
    </row>
    <row r="856" customFormat="false" ht="21" hidden="false" customHeight="true" outlineLevel="0" collapsed="false">
      <c r="D856" s="6"/>
      <c r="E856" s="6"/>
      <c r="F856" s="6"/>
    </row>
    <row r="857" customFormat="false" ht="21" hidden="false" customHeight="true" outlineLevel="0" collapsed="false">
      <c r="D857" s="6"/>
      <c r="E857" s="6"/>
      <c r="F857" s="6"/>
    </row>
    <row r="858" customFormat="false" ht="21" hidden="false" customHeight="true" outlineLevel="0" collapsed="false">
      <c r="D858" s="6"/>
      <c r="E858" s="6"/>
      <c r="F858" s="6"/>
    </row>
    <row r="859" customFormat="false" ht="21" hidden="false" customHeight="true" outlineLevel="0" collapsed="false">
      <c r="D859" s="6"/>
      <c r="E859" s="6"/>
      <c r="F859" s="6"/>
    </row>
    <row r="860" customFormat="false" ht="21" hidden="false" customHeight="true" outlineLevel="0" collapsed="false">
      <c r="D860" s="6"/>
      <c r="E860" s="6"/>
      <c r="F860" s="6"/>
    </row>
    <row r="861" customFormat="false" ht="21" hidden="false" customHeight="true" outlineLevel="0" collapsed="false">
      <c r="D861" s="6"/>
      <c r="E861" s="6"/>
      <c r="F861" s="6"/>
    </row>
    <row r="862" customFormat="false" ht="21" hidden="false" customHeight="true" outlineLevel="0" collapsed="false">
      <c r="D862" s="6"/>
      <c r="E862" s="6"/>
      <c r="F862" s="6"/>
    </row>
    <row r="863" customFormat="false" ht="21" hidden="false" customHeight="true" outlineLevel="0" collapsed="false">
      <c r="D863" s="6"/>
      <c r="E863" s="6"/>
      <c r="F863" s="6"/>
    </row>
    <row r="864" customFormat="false" ht="21" hidden="false" customHeight="true" outlineLevel="0" collapsed="false">
      <c r="D864" s="6"/>
      <c r="E864" s="6"/>
      <c r="F864" s="6"/>
    </row>
    <row r="865" customFormat="false" ht="21" hidden="false" customHeight="true" outlineLevel="0" collapsed="false">
      <c r="D865" s="6"/>
      <c r="E865" s="6"/>
      <c r="F865" s="6"/>
    </row>
    <row r="866" customFormat="false" ht="21" hidden="false" customHeight="true" outlineLevel="0" collapsed="false">
      <c r="D866" s="6"/>
      <c r="E866" s="6"/>
      <c r="F866" s="6"/>
    </row>
    <row r="867" customFormat="false" ht="21" hidden="false" customHeight="true" outlineLevel="0" collapsed="false">
      <c r="D867" s="6"/>
      <c r="E867" s="6"/>
      <c r="F867" s="6"/>
    </row>
    <row r="868" customFormat="false" ht="21" hidden="false" customHeight="true" outlineLevel="0" collapsed="false">
      <c r="D868" s="6"/>
      <c r="E868" s="6"/>
      <c r="F868" s="6"/>
    </row>
    <row r="869" customFormat="false" ht="21" hidden="false" customHeight="true" outlineLevel="0" collapsed="false">
      <c r="D869" s="6"/>
      <c r="E869" s="6"/>
      <c r="F869" s="6"/>
    </row>
    <row r="870" customFormat="false" ht="21" hidden="false" customHeight="true" outlineLevel="0" collapsed="false">
      <c r="D870" s="6"/>
      <c r="E870" s="6"/>
      <c r="F870" s="6"/>
    </row>
    <row r="871" customFormat="false" ht="21" hidden="false" customHeight="true" outlineLevel="0" collapsed="false">
      <c r="D871" s="6"/>
      <c r="E871" s="6"/>
      <c r="F871" s="6"/>
    </row>
    <row r="872" customFormat="false" ht="21" hidden="false" customHeight="true" outlineLevel="0" collapsed="false">
      <c r="D872" s="6"/>
      <c r="E872" s="6"/>
      <c r="F872" s="6"/>
    </row>
    <row r="873" customFormat="false" ht="21" hidden="false" customHeight="true" outlineLevel="0" collapsed="false">
      <c r="D873" s="6"/>
      <c r="E873" s="6"/>
      <c r="F873" s="6"/>
    </row>
    <row r="874" customFormat="false" ht="21" hidden="false" customHeight="true" outlineLevel="0" collapsed="false">
      <c r="D874" s="6"/>
      <c r="E874" s="6"/>
      <c r="F874" s="6"/>
    </row>
    <row r="875" customFormat="false" ht="21" hidden="false" customHeight="true" outlineLevel="0" collapsed="false">
      <c r="D875" s="6"/>
      <c r="E875" s="6"/>
      <c r="F875" s="6"/>
    </row>
    <row r="876" customFormat="false" ht="21" hidden="false" customHeight="true" outlineLevel="0" collapsed="false">
      <c r="D876" s="6"/>
      <c r="E876" s="6"/>
      <c r="F876" s="6"/>
    </row>
    <row r="877" customFormat="false" ht="21" hidden="false" customHeight="true" outlineLevel="0" collapsed="false">
      <c r="D877" s="6"/>
      <c r="E877" s="6"/>
      <c r="F877" s="6"/>
    </row>
    <row r="878" customFormat="false" ht="21" hidden="false" customHeight="true" outlineLevel="0" collapsed="false">
      <c r="D878" s="6"/>
      <c r="E878" s="6"/>
      <c r="F878" s="6"/>
    </row>
    <row r="879" customFormat="false" ht="21" hidden="false" customHeight="true" outlineLevel="0" collapsed="false">
      <c r="D879" s="6"/>
      <c r="E879" s="6"/>
      <c r="F879" s="6"/>
    </row>
    <row r="880" customFormat="false" ht="21" hidden="false" customHeight="true" outlineLevel="0" collapsed="false">
      <c r="D880" s="6"/>
      <c r="E880" s="6"/>
      <c r="F880" s="6"/>
    </row>
    <row r="881" customFormat="false" ht="21" hidden="false" customHeight="true" outlineLevel="0" collapsed="false">
      <c r="D881" s="6"/>
      <c r="E881" s="6"/>
      <c r="F881" s="6"/>
    </row>
    <row r="882" customFormat="false" ht="21" hidden="false" customHeight="true" outlineLevel="0" collapsed="false">
      <c r="D882" s="6"/>
      <c r="E882" s="6"/>
      <c r="F882" s="6"/>
    </row>
    <row r="883" customFormat="false" ht="21" hidden="false" customHeight="true" outlineLevel="0" collapsed="false">
      <c r="D883" s="6"/>
      <c r="E883" s="6"/>
      <c r="F883" s="6"/>
    </row>
    <row r="884" customFormat="false" ht="21" hidden="false" customHeight="true" outlineLevel="0" collapsed="false">
      <c r="D884" s="6"/>
      <c r="E884" s="6"/>
      <c r="F884" s="6"/>
    </row>
    <row r="885" customFormat="false" ht="21" hidden="false" customHeight="true" outlineLevel="0" collapsed="false">
      <c r="D885" s="6"/>
      <c r="E885" s="6"/>
      <c r="F885" s="6"/>
    </row>
    <row r="886" customFormat="false" ht="21" hidden="false" customHeight="true" outlineLevel="0" collapsed="false">
      <c r="D886" s="6"/>
      <c r="E886" s="6"/>
      <c r="F886" s="6"/>
    </row>
    <row r="887" customFormat="false" ht="21" hidden="false" customHeight="true" outlineLevel="0" collapsed="false">
      <c r="D887" s="6"/>
      <c r="E887" s="6"/>
      <c r="F887" s="6"/>
    </row>
    <row r="888" customFormat="false" ht="21" hidden="false" customHeight="true" outlineLevel="0" collapsed="false">
      <c r="D888" s="6"/>
      <c r="E888" s="6"/>
      <c r="F888" s="6"/>
    </row>
    <row r="889" customFormat="false" ht="21" hidden="false" customHeight="true" outlineLevel="0" collapsed="false">
      <c r="D889" s="6"/>
      <c r="E889" s="6"/>
      <c r="F889" s="6"/>
    </row>
    <row r="890" customFormat="false" ht="21" hidden="false" customHeight="true" outlineLevel="0" collapsed="false">
      <c r="D890" s="6"/>
      <c r="E890" s="6"/>
      <c r="F890" s="6"/>
    </row>
    <row r="891" customFormat="false" ht="21" hidden="false" customHeight="true" outlineLevel="0" collapsed="false">
      <c r="D891" s="6"/>
      <c r="E891" s="6"/>
      <c r="F891" s="6"/>
    </row>
    <row r="892" customFormat="false" ht="21" hidden="false" customHeight="true" outlineLevel="0" collapsed="false">
      <c r="D892" s="6"/>
      <c r="E892" s="6"/>
      <c r="F892" s="6"/>
    </row>
    <row r="893" customFormat="false" ht="21" hidden="false" customHeight="true" outlineLevel="0" collapsed="false">
      <c r="D893" s="6"/>
      <c r="E893" s="6"/>
      <c r="F893" s="6"/>
    </row>
    <row r="894" customFormat="false" ht="21" hidden="false" customHeight="true" outlineLevel="0" collapsed="false">
      <c r="D894" s="6"/>
      <c r="E894" s="6"/>
      <c r="F894" s="6"/>
    </row>
    <row r="895" customFormat="false" ht="21" hidden="false" customHeight="true" outlineLevel="0" collapsed="false">
      <c r="D895" s="6"/>
      <c r="E895" s="6"/>
      <c r="F895" s="6"/>
    </row>
    <row r="896" customFormat="false" ht="21" hidden="false" customHeight="true" outlineLevel="0" collapsed="false">
      <c r="D896" s="6"/>
      <c r="E896" s="6"/>
      <c r="F896" s="6"/>
    </row>
    <row r="897" customFormat="false" ht="21" hidden="false" customHeight="true" outlineLevel="0" collapsed="false">
      <c r="D897" s="6"/>
      <c r="E897" s="6"/>
      <c r="F897" s="6"/>
    </row>
    <row r="898" customFormat="false" ht="21" hidden="false" customHeight="true" outlineLevel="0" collapsed="false">
      <c r="D898" s="6"/>
      <c r="E898" s="6"/>
      <c r="F898" s="6"/>
    </row>
    <row r="899" customFormat="false" ht="21" hidden="false" customHeight="true" outlineLevel="0" collapsed="false">
      <c r="D899" s="6"/>
      <c r="E899" s="6"/>
      <c r="F899" s="6"/>
    </row>
    <row r="900" customFormat="false" ht="21" hidden="false" customHeight="true" outlineLevel="0" collapsed="false">
      <c r="D900" s="6"/>
      <c r="E900" s="6"/>
      <c r="F900" s="6"/>
    </row>
    <row r="901" customFormat="false" ht="21" hidden="false" customHeight="true" outlineLevel="0" collapsed="false">
      <c r="D901" s="6"/>
      <c r="E901" s="6"/>
      <c r="F901" s="6"/>
    </row>
    <row r="902" customFormat="false" ht="21" hidden="false" customHeight="true" outlineLevel="0" collapsed="false">
      <c r="D902" s="6"/>
      <c r="E902" s="6"/>
      <c r="F902" s="6"/>
    </row>
    <row r="903" customFormat="false" ht="21" hidden="false" customHeight="true" outlineLevel="0" collapsed="false">
      <c r="D903" s="6"/>
      <c r="E903" s="6"/>
      <c r="F903" s="6"/>
    </row>
    <row r="904" customFormat="false" ht="21" hidden="false" customHeight="true" outlineLevel="0" collapsed="false">
      <c r="D904" s="6"/>
      <c r="E904" s="6"/>
      <c r="F904" s="6"/>
    </row>
    <row r="905" customFormat="false" ht="21" hidden="false" customHeight="true" outlineLevel="0" collapsed="false">
      <c r="D905" s="6"/>
      <c r="E905" s="6"/>
      <c r="F905" s="6"/>
    </row>
    <row r="906" customFormat="false" ht="21" hidden="false" customHeight="true" outlineLevel="0" collapsed="false">
      <c r="D906" s="6"/>
      <c r="E906" s="6"/>
      <c r="F906" s="6"/>
    </row>
    <row r="907" customFormat="false" ht="21" hidden="false" customHeight="true" outlineLevel="0" collapsed="false">
      <c r="D907" s="6"/>
      <c r="E907" s="6"/>
      <c r="F907" s="6"/>
    </row>
    <row r="908" customFormat="false" ht="21" hidden="false" customHeight="true" outlineLevel="0" collapsed="false">
      <c r="D908" s="6"/>
      <c r="E908" s="6"/>
      <c r="F908" s="6"/>
    </row>
    <row r="909" customFormat="false" ht="21" hidden="false" customHeight="true" outlineLevel="0" collapsed="false">
      <c r="D909" s="6"/>
      <c r="E909" s="6"/>
      <c r="F909" s="6"/>
    </row>
    <row r="910" customFormat="false" ht="21" hidden="false" customHeight="true" outlineLevel="0" collapsed="false">
      <c r="D910" s="6"/>
      <c r="E910" s="6"/>
      <c r="F910" s="6"/>
    </row>
    <row r="911" customFormat="false" ht="21" hidden="false" customHeight="true" outlineLevel="0" collapsed="false">
      <c r="D911" s="6"/>
      <c r="E911" s="6"/>
      <c r="F911" s="6"/>
    </row>
    <row r="912" customFormat="false" ht="21" hidden="false" customHeight="true" outlineLevel="0" collapsed="false">
      <c r="D912" s="6"/>
      <c r="E912" s="6"/>
      <c r="F912" s="6"/>
    </row>
    <row r="913" customFormat="false" ht="21" hidden="false" customHeight="true" outlineLevel="0" collapsed="false">
      <c r="D913" s="6"/>
      <c r="E913" s="6"/>
      <c r="F913" s="6"/>
    </row>
    <row r="914" customFormat="false" ht="21" hidden="false" customHeight="true" outlineLevel="0" collapsed="false">
      <c r="D914" s="6"/>
      <c r="E914" s="6"/>
      <c r="F914" s="6"/>
    </row>
    <row r="915" customFormat="false" ht="21" hidden="false" customHeight="true" outlineLevel="0" collapsed="false">
      <c r="D915" s="6"/>
      <c r="E915" s="6"/>
      <c r="F915" s="6"/>
    </row>
    <row r="916" customFormat="false" ht="21" hidden="false" customHeight="true" outlineLevel="0" collapsed="false">
      <c r="D916" s="6"/>
      <c r="E916" s="6"/>
      <c r="F916" s="6"/>
    </row>
    <row r="917" customFormat="false" ht="21" hidden="false" customHeight="true" outlineLevel="0" collapsed="false">
      <c r="D917" s="6"/>
      <c r="E917" s="6"/>
      <c r="F917" s="6"/>
    </row>
    <row r="918" customFormat="false" ht="21" hidden="false" customHeight="true" outlineLevel="0" collapsed="false">
      <c r="D918" s="6"/>
      <c r="E918" s="6"/>
      <c r="F918" s="6"/>
    </row>
    <row r="919" customFormat="false" ht="21" hidden="false" customHeight="true" outlineLevel="0" collapsed="false">
      <c r="D919" s="6"/>
      <c r="E919" s="6"/>
      <c r="F919" s="6"/>
    </row>
    <row r="920" customFormat="false" ht="21" hidden="false" customHeight="true" outlineLevel="0" collapsed="false">
      <c r="D920" s="6"/>
      <c r="E920" s="6"/>
      <c r="F920" s="6"/>
    </row>
    <row r="921" customFormat="false" ht="21" hidden="false" customHeight="true" outlineLevel="0" collapsed="false">
      <c r="D921" s="6"/>
      <c r="E921" s="6"/>
      <c r="F921" s="6"/>
    </row>
    <row r="922" customFormat="false" ht="21" hidden="false" customHeight="true" outlineLevel="0" collapsed="false">
      <c r="D922" s="6"/>
      <c r="E922" s="6"/>
      <c r="F922" s="6"/>
    </row>
    <row r="923" customFormat="false" ht="21" hidden="false" customHeight="true" outlineLevel="0" collapsed="false">
      <c r="D923" s="6"/>
      <c r="E923" s="6"/>
      <c r="F923" s="6"/>
    </row>
    <row r="924" customFormat="false" ht="21" hidden="false" customHeight="true" outlineLevel="0" collapsed="false">
      <c r="D924" s="6"/>
      <c r="E924" s="6"/>
      <c r="F924" s="6"/>
    </row>
    <row r="925" customFormat="false" ht="21" hidden="false" customHeight="true" outlineLevel="0" collapsed="false">
      <c r="D925" s="6"/>
      <c r="E925" s="6"/>
      <c r="F925" s="6"/>
    </row>
    <row r="926" customFormat="false" ht="21" hidden="false" customHeight="true" outlineLevel="0" collapsed="false">
      <c r="D926" s="6"/>
      <c r="E926" s="6"/>
      <c r="F926" s="6"/>
    </row>
    <row r="927" customFormat="false" ht="21" hidden="false" customHeight="true" outlineLevel="0" collapsed="false">
      <c r="D927" s="6"/>
      <c r="E927" s="6"/>
      <c r="F927" s="6"/>
    </row>
    <row r="928" customFormat="false" ht="21" hidden="false" customHeight="true" outlineLevel="0" collapsed="false">
      <c r="D928" s="6"/>
      <c r="E928" s="6"/>
      <c r="F928" s="6"/>
    </row>
    <row r="929" customFormat="false" ht="21" hidden="false" customHeight="true" outlineLevel="0" collapsed="false">
      <c r="D929" s="6"/>
      <c r="E929" s="6"/>
      <c r="F929" s="6"/>
    </row>
    <row r="930" customFormat="false" ht="21" hidden="false" customHeight="true" outlineLevel="0" collapsed="false">
      <c r="D930" s="6"/>
      <c r="E930" s="6"/>
      <c r="F930" s="6"/>
    </row>
    <row r="931" customFormat="false" ht="21" hidden="false" customHeight="true" outlineLevel="0" collapsed="false">
      <c r="D931" s="6"/>
      <c r="E931" s="6"/>
      <c r="F931" s="6"/>
    </row>
    <row r="932" customFormat="false" ht="21" hidden="false" customHeight="true" outlineLevel="0" collapsed="false">
      <c r="D932" s="6"/>
      <c r="E932" s="6"/>
      <c r="F932" s="6"/>
    </row>
    <row r="933" customFormat="false" ht="21" hidden="false" customHeight="true" outlineLevel="0" collapsed="false">
      <c r="D933" s="6"/>
      <c r="E933" s="6"/>
      <c r="F933" s="6"/>
    </row>
    <row r="934" customFormat="false" ht="21" hidden="false" customHeight="true" outlineLevel="0" collapsed="false">
      <c r="D934" s="6"/>
      <c r="E934" s="6"/>
      <c r="F934" s="6"/>
    </row>
    <row r="935" customFormat="false" ht="21" hidden="false" customHeight="true" outlineLevel="0" collapsed="false">
      <c r="D935" s="6"/>
      <c r="E935" s="6"/>
      <c r="F935" s="6"/>
    </row>
    <row r="936" customFormat="false" ht="21" hidden="false" customHeight="true" outlineLevel="0" collapsed="false">
      <c r="D936" s="6"/>
      <c r="E936" s="6"/>
      <c r="F936" s="6"/>
    </row>
    <row r="937" customFormat="false" ht="21" hidden="false" customHeight="true" outlineLevel="0" collapsed="false">
      <c r="D937" s="6"/>
      <c r="E937" s="6"/>
      <c r="F937" s="6"/>
    </row>
    <row r="938" customFormat="false" ht="21" hidden="false" customHeight="true" outlineLevel="0" collapsed="false">
      <c r="D938" s="6"/>
      <c r="E938" s="6"/>
      <c r="F938" s="6"/>
    </row>
    <row r="939" customFormat="false" ht="21" hidden="false" customHeight="true" outlineLevel="0" collapsed="false">
      <c r="D939" s="6"/>
      <c r="E939" s="6"/>
      <c r="F939" s="6"/>
    </row>
    <row r="940" customFormat="false" ht="21" hidden="false" customHeight="true" outlineLevel="0" collapsed="false">
      <c r="D940" s="6"/>
      <c r="E940" s="6"/>
      <c r="F940" s="6"/>
    </row>
    <row r="941" customFormat="false" ht="21" hidden="false" customHeight="true" outlineLevel="0" collapsed="false">
      <c r="D941" s="6"/>
      <c r="E941" s="6"/>
      <c r="F941" s="6"/>
    </row>
    <row r="942" customFormat="false" ht="21" hidden="false" customHeight="true" outlineLevel="0" collapsed="false">
      <c r="D942" s="6"/>
      <c r="E942" s="6"/>
      <c r="F942" s="6"/>
    </row>
    <row r="943" customFormat="false" ht="21" hidden="false" customHeight="true" outlineLevel="0" collapsed="false">
      <c r="D943" s="6"/>
      <c r="E943" s="6"/>
      <c r="F943" s="6"/>
    </row>
    <row r="944" customFormat="false" ht="21" hidden="false" customHeight="true" outlineLevel="0" collapsed="false">
      <c r="D944" s="6"/>
      <c r="E944" s="6"/>
      <c r="F944" s="6"/>
    </row>
    <row r="945" customFormat="false" ht="21" hidden="false" customHeight="true" outlineLevel="0" collapsed="false">
      <c r="D945" s="6"/>
      <c r="E945" s="6"/>
      <c r="F945" s="6"/>
    </row>
    <row r="946" customFormat="false" ht="21" hidden="false" customHeight="true" outlineLevel="0" collapsed="false">
      <c r="D946" s="6"/>
      <c r="E946" s="6"/>
      <c r="F946" s="6"/>
    </row>
    <row r="947" customFormat="false" ht="21" hidden="false" customHeight="true" outlineLevel="0" collapsed="false">
      <c r="D947" s="6"/>
      <c r="E947" s="6"/>
      <c r="F947" s="6"/>
    </row>
    <row r="948" customFormat="false" ht="21" hidden="false" customHeight="true" outlineLevel="0" collapsed="false">
      <c r="D948" s="6"/>
      <c r="E948" s="6"/>
      <c r="F948" s="6"/>
    </row>
    <row r="949" customFormat="false" ht="21" hidden="false" customHeight="true" outlineLevel="0" collapsed="false">
      <c r="D949" s="6"/>
      <c r="E949" s="6"/>
      <c r="F949" s="6"/>
    </row>
    <row r="950" customFormat="false" ht="21" hidden="false" customHeight="true" outlineLevel="0" collapsed="false">
      <c r="D950" s="6"/>
      <c r="E950" s="6"/>
      <c r="F950" s="6"/>
    </row>
    <row r="951" customFormat="false" ht="21" hidden="false" customHeight="true" outlineLevel="0" collapsed="false">
      <c r="D951" s="6"/>
      <c r="E951" s="6"/>
      <c r="F951" s="6"/>
    </row>
    <row r="952" customFormat="false" ht="21" hidden="false" customHeight="true" outlineLevel="0" collapsed="false">
      <c r="D952" s="6"/>
      <c r="E952" s="6"/>
      <c r="F952" s="6"/>
    </row>
    <row r="953" customFormat="false" ht="21" hidden="false" customHeight="true" outlineLevel="0" collapsed="false">
      <c r="D953" s="6"/>
      <c r="E953" s="6"/>
      <c r="F953" s="6"/>
    </row>
    <row r="954" customFormat="false" ht="21" hidden="false" customHeight="true" outlineLevel="0" collapsed="false">
      <c r="D954" s="6"/>
      <c r="E954" s="6"/>
      <c r="F954" s="6"/>
    </row>
    <row r="955" customFormat="false" ht="21" hidden="false" customHeight="true" outlineLevel="0" collapsed="false">
      <c r="D955" s="6"/>
      <c r="E955" s="6"/>
      <c r="F955" s="6"/>
    </row>
    <row r="956" customFormat="false" ht="21" hidden="false" customHeight="true" outlineLevel="0" collapsed="false">
      <c r="D956" s="6"/>
      <c r="E956" s="6"/>
      <c r="F956" s="6"/>
    </row>
    <row r="957" customFormat="false" ht="21" hidden="false" customHeight="true" outlineLevel="0" collapsed="false">
      <c r="D957" s="6"/>
      <c r="E957" s="6"/>
      <c r="F957" s="6"/>
    </row>
    <row r="958" customFormat="false" ht="21" hidden="false" customHeight="true" outlineLevel="0" collapsed="false">
      <c r="D958" s="6"/>
      <c r="E958" s="6"/>
      <c r="F958" s="6"/>
    </row>
    <row r="959" customFormat="false" ht="21" hidden="false" customHeight="true" outlineLevel="0" collapsed="false">
      <c r="D959" s="6"/>
      <c r="E959" s="6"/>
      <c r="F959" s="6"/>
    </row>
    <row r="960" customFormat="false" ht="21" hidden="false" customHeight="true" outlineLevel="0" collapsed="false">
      <c r="D960" s="6"/>
      <c r="E960" s="6"/>
      <c r="F960" s="6"/>
    </row>
    <row r="961" customFormat="false" ht="21" hidden="false" customHeight="true" outlineLevel="0" collapsed="false">
      <c r="D961" s="6"/>
      <c r="E961" s="6"/>
      <c r="F961" s="6"/>
    </row>
    <row r="962" customFormat="false" ht="21" hidden="false" customHeight="true" outlineLevel="0" collapsed="false">
      <c r="D962" s="6"/>
      <c r="E962" s="6"/>
      <c r="F962" s="6"/>
    </row>
    <row r="963" customFormat="false" ht="21" hidden="false" customHeight="true" outlineLevel="0" collapsed="false">
      <c r="D963" s="6"/>
      <c r="E963" s="6"/>
      <c r="F963" s="6"/>
    </row>
    <row r="964" customFormat="false" ht="21" hidden="false" customHeight="true" outlineLevel="0" collapsed="false">
      <c r="D964" s="6"/>
      <c r="E964" s="6"/>
      <c r="F964" s="6"/>
    </row>
    <row r="965" customFormat="false" ht="21" hidden="false" customHeight="true" outlineLevel="0" collapsed="false">
      <c r="D965" s="6"/>
      <c r="E965" s="6"/>
      <c r="F965" s="6"/>
    </row>
    <row r="966" customFormat="false" ht="21" hidden="false" customHeight="true" outlineLevel="0" collapsed="false">
      <c r="D966" s="6"/>
      <c r="E966" s="6"/>
      <c r="F966" s="6"/>
    </row>
    <row r="967" customFormat="false" ht="21" hidden="false" customHeight="true" outlineLevel="0" collapsed="false">
      <c r="D967" s="6"/>
      <c r="E967" s="6"/>
      <c r="F967" s="6"/>
    </row>
    <row r="968" customFormat="false" ht="21" hidden="false" customHeight="true" outlineLevel="0" collapsed="false">
      <c r="D968" s="6"/>
      <c r="E968" s="6"/>
      <c r="F968" s="6"/>
    </row>
    <row r="969" customFormat="false" ht="21" hidden="false" customHeight="true" outlineLevel="0" collapsed="false">
      <c r="D969" s="6"/>
      <c r="E969" s="6"/>
      <c r="F969" s="6"/>
    </row>
    <row r="970" customFormat="false" ht="21" hidden="false" customHeight="true" outlineLevel="0" collapsed="false">
      <c r="D970" s="6"/>
      <c r="E970" s="6"/>
      <c r="F970" s="6"/>
    </row>
    <row r="971" customFormat="false" ht="21" hidden="false" customHeight="true" outlineLevel="0" collapsed="false">
      <c r="D971" s="6"/>
      <c r="E971" s="6"/>
      <c r="F971" s="6"/>
    </row>
    <row r="972" customFormat="false" ht="21" hidden="false" customHeight="true" outlineLevel="0" collapsed="false">
      <c r="D972" s="6"/>
      <c r="E972" s="6"/>
      <c r="F972" s="6"/>
    </row>
    <row r="973" customFormat="false" ht="21" hidden="false" customHeight="true" outlineLevel="0" collapsed="false">
      <c r="D973" s="6"/>
      <c r="E973" s="6"/>
      <c r="F973" s="6"/>
    </row>
    <row r="974" customFormat="false" ht="21" hidden="false" customHeight="true" outlineLevel="0" collapsed="false">
      <c r="D974" s="6"/>
      <c r="E974" s="6"/>
      <c r="F974" s="6"/>
    </row>
    <row r="975" customFormat="false" ht="21" hidden="false" customHeight="true" outlineLevel="0" collapsed="false">
      <c r="D975" s="6"/>
      <c r="E975" s="6"/>
      <c r="F975" s="6"/>
    </row>
    <row r="976" customFormat="false" ht="21" hidden="false" customHeight="true" outlineLevel="0" collapsed="false">
      <c r="D976" s="6"/>
      <c r="E976" s="6"/>
      <c r="F976" s="6"/>
    </row>
    <row r="977" customFormat="false" ht="21" hidden="false" customHeight="true" outlineLevel="0" collapsed="false">
      <c r="D977" s="6"/>
      <c r="E977" s="6"/>
      <c r="F977" s="6"/>
    </row>
    <row r="978" customFormat="false" ht="21" hidden="false" customHeight="true" outlineLevel="0" collapsed="false">
      <c r="D978" s="6"/>
      <c r="E978" s="6"/>
      <c r="F978" s="6"/>
    </row>
    <row r="979" customFormat="false" ht="21" hidden="false" customHeight="true" outlineLevel="0" collapsed="false">
      <c r="D979" s="6"/>
      <c r="E979" s="6"/>
      <c r="F979" s="6"/>
    </row>
    <row r="980" customFormat="false" ht="21" hidden="false" customHeight="true" outlineLevel="0" collapsed="false">
      <c r="D980" s="6"/>
      <c r="E980" s="6"/>
      <c r="F980" s="6"/>
    </row>
    <row r="981" customFormat="false" ht="21" hidden="false" customHeight="true" outlineLevel="0" collapsed="false">
      <c r="D981" s="6"/>
      <c r="E981" s="6"/>
      <c r="F981" s="6"/>
    </row>
    <row r="982" customFormat="false" ht="21" hidden="false" customHeight="true" outlineLevel="0" collapsed="false">
      <c r="D982" s="6"/>
      <c r="E982" s="6"/>
      <c r="F982" s="6"/>
    </row>
    <row r="983" customFormat="false" ht="21" hidden="false" customHeight="true" outlineLevel="0" collapsed="false">
      <c r="D983" s="6"/>
      <c r="E983" s="6"/>
      <c r="F983" s="6"/>
    </row>
    <row r="984" customFormat="false" ht="21" hidden="false" customHeight="true" outlineLevel="0" collapsed="false">
      <c r="D984" s="6"/>
      <c r="E984" s="6"/>
      <c r="F984" s="6"/>
    </row>
    <row r="985" customFormat="false" ht="21" hidden="false" customHeight="true" outlineLevel="0" collapsed="false">
      <c r="D985" s="6"/>
      <c r="E985" s="6"/>
      <c r="F985" s="6"/>
    </row>
    <row r="986" customFormat="false" ht="21" hidden="false" customHeight="true" outlineLevel="0" collapsed="false">
      <c r="D986" s="6"/>
      <c r="E986" s="6"/>
      <c r="F986" s="6"/>
    </row>
    <row r="987" customFormat="false" ht="21" hidden="false" customHeight="true" outlineLevel="0" collapsed="false">
      <c r="D987" s="6"/>
      <c r="E987" s="6"/>
      <c r="F987" s="6"/>
    </row>
    <row r="988" customFormat="false" ht="21" hidden="false" customHeight="true" outlineLevel="0" collapsed="false">
      <c r="D988" s="6"/>
      <c r="E988" s="6"/>
      <c r="F988" s="6"/>
    </row>
    <row r="989" customFormat="false" ht="21" hidden="false" customHeight="true" outlineLevel="0" collapsed="false">
      <c r="D989" s="6"/>
      <c r="E989" s="6"/>
      <c r="F989" s="6"/>
    </row>
    <row r="990" customFormat="false" ht="21" hidden="false" customHeight="true" outlineLevel="0" collapsed="false">
      <c r="D990" s="6"/>
      <c r="E990" s="6"/>
      <c r="F990" s="6"/>
    </row>
    <row r="991" customFormat="false" ht="21" hidden="false" customHeight="true" outlineLevel="0" collapsed="false">
      <c r="D991" s="6"/>
      <c r="E991" s="6"/>
      <c r="F991" s="6"/>
    </row>
    <row r="992" customFormat="false" ht="21" hidden="false" customHeight="true" outlineLevel="0" collapsed="false">
      <c r="D992" s="6"/>
      <c r="E992" s="6"/>
      <c r="F992" s="6"/>
    </row>
    <row r="993" customFormat="false" ht="21" hidden="false" customHeight="true" outlineLevel="0" collapsed="false">
      <c r="D993" s="6"/>
      <c r="E993" s="6"/>
      <c r="F993" s="6"/>
    </row>
    <row r="994" customFormat="false" ht="21" hidden="false" customHeight="true" outlineLevel="0" collapsed="false">
      <c r="D994" s="6"/>
      <c r="E994" s="6"/>
      <c r="F994" s="6"/>
    </row>
    <row r="995" customFormat="false" ht="21" hidden="false" customHeight="true" outlineLevel="0" collapsed="false">
      <c r="D995" s="6"/>
      <c r="E995" s="6"/>
      <c r="F995" s="6"/>
    </row>
    <row r="996" customFormat="false" ht="21" hidden="false" customHeight="true" outlineLevel="0" collapsed="false">
      <c r="D996" s="6"/>
      <c r="E996" s="6"/>
      <c r="F996" s="6"/>
    </row>
    <row r="997" customFormat="false" ht="21" hidden="false" customHeight="true" outlineLevel="0" collapsed="false">
      <c r="D997" s="6"/>
      <c r="E997" s="6"/>
      <c r="F997" s="6"/>
    </row>
    <row r="998" customFormat="false" ht="21" hidden="false" customHeight="true" outlineLevel="0" collapsed="false">
      <c r="D998" s="6"/>
      <c r="E998" s="6"/>
      <c r="F998" s="6"/>
    </row>
    <row r="999" customFormat="false" ht="21" hidden="false" customHeight="true" outlineLevel="0" collapsed="false">
      <c r="D999" s="6"/>
      <c r="E999" s="6"/>
      <c r="F999" s="6"/>
    </row>
    <row r="1000" customFormat="false" ht="21" hidden="false" customHeight="true" outlineLevel="0" collapsed="false">
      <c r="D1000" s="6"/>
      <c r="E1000" s="6"/>
      <c r="F1000" s="6"/>
    </row>
    <row r="1001" customFormat="false" ht="21" hidden="false" customHeight="true" outlineLevel="0" collapsed="false">
      <c r="D1001" s="6"/>
      <c r="E1001" s="6"/>
      <c r="F1001" s="6"/>
    </row>
    <row r="1002" customFormat="false" ht="21" hidden="false" customHeight="true" outlineLevel="0" collapsed="false">
      <c r="D1002" s="6"/>
      <c r="E1002" s="6"/>
      <c r="F1002" s="6"/>
    </row>
    <row r="1003" customFormat="false" ht="21" hidden="false" customHeight="true" outlineLevel="0" collapsed="false">
      <c r="D1003" s="6"/>
      <c r="E1003" s="6"/>
      <c r="F1003" s="6"/>
    </row>
    <row r="1004" customFormat="false" ht="21" hidden="false" customHeight="true" outlineLevel="0" collapsed="false">
      <c r="D1004" s="6"/>
      <c r="E1004" s="6"/>
      <c r="F1004" s="6"/>
    </row>
    <row r="1005" customFormat="false" ht="21" hidden="false" customHeight="true" outlineLevel="0" collapsed="false">
      <c r="D1005" s="6"/>
      <c r="E1005" s="6"/>
      <c r="F1005" s="6"/>
    </row>
    <row r="1006" customFormat="false" ht="21" hidden="false" customHeight="true" outlineLevel="0" collapsed="false">
      <c r="D1006" s="6"/>
      <c r="E1006" s="6"/>
      <c r="F1006" s="6"/>
    </row>
    <row r="1007" customFormat="false" ht="21" hidden="false" customHeight="true" outlineLevel="0" collapsed="false">
      <c r="D1007" s="6"/>
      <c r="E1007" s="6"/>
      <c r="F1007" s="6"/>
    </row>
    <row r="1008" customFormat="false" ht="21" hidden="false" customHeight="true" outlineLevel="0" collapsed="false">
      <c r="D1008" s="6"/>
      <c r="E1008" s="6"/>
      <c r="F1008" s="6"/>
    </row>
    <row r="1009" customFormat="false" ht="21" hidden="false" customHeight="true" outlineLevel="0" collapsed="false">
      <c r="D1009" s="6"/>
      <c r="E1009" s="6"/>
      <c r="F1009" s="6"/>
    </row>
    <row r="1010" customFormat="false" ht="21" hidden="false" customHeight="true" outlineLevel="0" collapsed="false">
      <c r="D1010" s="6"/>
      <c r="E1010" s="6"/>
      <c r="F1010" s="6"/>
    </row>
    <row r="1011" customFormat="false" ht="21" hidden="false" customHeight="true" outlineLevel="0" collapsed="false">
      <c r="D1011" s="6"/>
      <c r="E1011" s="6"/>
      <c r="F1011" s="6"/>
    </row>
    <row r="1012" customFormat="false" ht="21" hidden="false" customHeight="true" outlineLevel="0" collapsed="false">
      <c r="D1012" s="6"/>
      <c r="E1012" s="6"/>
      <c r="F1012" s="6"/>
    </row>
    <row r="1013" customFormat="false" ht="21" hidden="false" customHeight="true" outlineLevel="0" collapsed="false">
      <c r="D1013" s="6"/>
      <c r="E1013" s="6"/>
      <c r="F1013" s="6"/>
    </row>
    <row r="1014" customFormat="false" ht="21" hidden="false" customHeight="true" outlineLevel="0" collapsed="false">
      <c r="D1014" s="6"/>
      <c r="E1014" s="6"/>
      <c r="F1014" s="6"/>
    </row>
    <row r="1015" customFormat="false" ht="21" hidden="false" customHeight="true" outlineLevel="0" collapsed="false">
      <c r="D1015" s="6"/>
      <c r="E1015" s="6"/>
      <c r="F1015" s="6"/>
    </row>
    <row r="1016" customFormat="false" ht="21" hidden="false" customHeight="true" outlineLevel="0" collapsed="false">
      <c r="D1016" s="6"/>
      <c r="E1016" s="6"/>
      <c r="F1016" s="6"/>
    </row>
    <row r="1017" customFormat="false" ht="21" hidden="false" customHeight="true" outlineLevel="0" collapsed="false">
      <c r="D1017" s="6"/>
      <c r="E1017" s="6"/>
      <c r="F1017" s="6"/>
    </row>
    <row r="1018" customFormat="false" ht="21" hidden="false" customHeight="true" outlineLevel="0" collapsed="false">
      <c r="D1018" s="6"/>
      <c r="E1018" s="6"/>
      <c r="F1018" s="6"/>
    </row>
    <row r="1019" customFormat="false" ht="21" hidden="false" customHeight="true" outlineLevel="0" collapsed="false">
      <c r="D1019" s="6"/>
      <c r="E1019" s="6"/>
      <c r="F1019" s="6"/>
    </row>
    <row r="1020" customFormat="false" ht="21" hidden="false" customHeight="true" outlineLevel="0" collapsed="false">
      <c r="D1020" s="6"/>
      <c r="E1020" s="6"/>
      <c r="F1020" s="6"/>
    </row>
    <row r="1021" customFormat="false" ht="21" hidden="false" customHeight="true" outlineLevel="0" collapsed="false">
      <c r="D1021" s="6"/>
      <c r="E1021" s="6"/>
      <c r="F1021" s="6"/>
    </row>
    <row r="1022" customFormat="false" ht="21" hidden="false" customHeight="true" outlineLevel="0" collapsed="false">
      <c r="D1022" s="6"/>
      <c r="E1022" s="6"/>
      <c r="F1022" s="6"/>
    </row>
    <row r="1023" customFormat="false" ht="21" hidden="false" customHeight="true" outlineLevel="0" collapsed="false">
      <c r="D1023" s="6"/>
      <c r="E1023" s="6"/>
      <c r="F1023" s="6"/>
    </row>
    <row r="1024" customFormat="false" ht="21" hidden="false" customHeight="true" outlineLevel="0" collapsed="false">
      <c r="D1024" s="6"/>
      <c r="E1024" s="6"/>
      <c r="F1024" s="6"/>
    </row>
    <row r="1025" customFormat="false" ht="21" hidden="false" customHeight="true" outlineLevel="0" collapsed="false">
      <c r="D1025" s="6"/>
      <c r="E1025" s="6"/>
      <c r="F1025" s="6"/>
    </row>
    <row r="1026" customFormat="false" ht="21" hidden="false" customHeight="true" outlineLevel="0" collapsed="false">
      <c r="D1026" s="6"/>
      <c r="E1026" s="6"/>
      <c r="F1026" s="6"/>
    </row>
    <row r="1027" customFormat="false" ht="21" hidden="false" customHeight="true" outlineLevel="0" collapsed="false">
      <c r="D1027" s="6"/>
      <c r="E1027" s="6"/>
      <c r="F1027" s="6"/>
    </row>
    <row r="1028" customFormat="false" ht="21" hidden="false" customHeight="true" outlineLevel="0" collapsed="false">
      <c r="D1028" s="6"/>
      <c r="E1028" s="6"/>
      <c r="F1028" s="6"/>
    </row>
    <row r="1029" customFormat="false" ht="21" hidden="false" customHeight="true" outlineLevel="0" collapsed="false">
      <c r="D1029" s="6"/>
      <c r="E1029" s="6"/>
      <c r="F1029" s="6"/>
    </row>
    <row r="1030" customFormat="false" ht="21" hidden="false" customHeight="true" outlineLevel="0" collapsed="false">
      <c r="D1030" s="6"/>
      <c r="E1030" s="6"/>
      <c r="F1030" s="6"/>
    </row>
    <row r="1031" customFormat="false" ht="21" hidden="false" customHeight="true" outlineLevel="0" collapsed="false">
      <c r="D1031" s="6"/>
      <c r="E1031" s="6"/>
      <c r="F1031" s="6"/>
    </row>
    <row r="1032" customFormat="false" ht="21" hidden="false" customHeight="true" outlineLevel="0" collapsed="false">
      <c r="D1032" s="6"/>
      <c r="E1032" s="6"/>
      <c r="F1032" s="6"/>
    </row>
    <row r="1033" customFormat="false" ht="21" hidden="false" customHeight="true" outlineLevel="0" collapsed="false">
      <c r="D1033" s="6"/>
      <c r="E1033" s="6"/>
      <c r="F1033" s="6"/>
    </row>
    <row r="1034" customFormat="false" ht="21" hidden="false" customHeight="true" outlineLevel="0" collapsed="false">
      <c r="D1034" s="6"/>
      <c r="E1034" s="6"/>
      <c r="F1034" s="6"/>
    </row>
    <row r="1035" customFormat="false" ht="21" hidden="false" customHeight="true" outlineLevel="0" collapsed="false">
      <c r="D1035" s="6"/>
      <c r="E1035" s="6"/>
      <c r="F1035" s="6"/>
    </row>
    <row r="1036" customFormat="false" ht="21" hidden="false" customHeight="true" outlineLevel="0" collapsed="false">
      <c r="D1036" s="6"/>
      <c r="E1036" s="6"/>
      <c r="F1036" s="6"/>
    </row>
    <row r="1037" customFormat="false" ht="21" hidden="false" customHeight="true" outlineLevel="0" collapsed="false">
      <c r="D1037" s="6"/>
      <c r="E1037" s="6"/>
      <c r="F1037" s="6"/>
    </row>
    <row r="1038" customFormat="false" ht="21" hidden="false" customHeight="true" outlineLevel="0" collapsed="false">
      <c r="D1038" s="6"/>
      <c r="E1038" s="6"/>
      <c r="F1038" s="6"/>
    </row>
    <row r="1039" customFormat="false" ht="21" hidden="false" customHeight="true" outlineLevel="0" collapsed="false">
      <c r="D1039" s="6"/>
      <c r="E1039" s="6"/>
      <c r="F1039" s="6"/>
    </row>
    <row r="1040" customFormat="false" ht="21" hidden="false" customHeight="true" outlineLevel="0" collapsed="false">
      <c r="D1040" s="6"/>
      <c r="E1040" s="6"/>
      <c r="F1040" s="6"/>
    </row>
    <row r="1041" customFormat="false" ht="21" hidden="false" customHeight="true" outlineLevel="0" collapsed="false">
      <c r="D1041" s="6"/>
      <c r="E1041" s="6"/>
      <c r="F1041" s="6"/>
    </row>
    <row r="1042" customFormat="false" ht="21" hidden="false" customHeight="true" outlineLevel="0" collapsed="false">
      <c r="D1042" s="6"/>
      <c r="E1042" s="6"/>
      <c r="F1042" s="6"/>
    </row>
    <row r="1043" customFormat="false" ht="21" hidden="false" customHeight="true" outlineLevel="0" collapsed="false">
      <c r="D1043" s="6"/>
      <c r="E1043" s="6"/>
      <c r="F1043" s="6"/>
    </row>
    <row r="1044" customFormat="false" ht="21" hidden="false" customHeight="true" outlineLevel="0" collapsed="false">
      <c r="D1044" s="6"/>
      <c r="E1044" s="6"/>
      <c r="F1044" s="6"/>
    </row>
    <row r="1045" customFormat="false" ht="21" hidden="false" customHeight="true" outlineLevel="0" collapsed="false">
      <c r="D1045" s="6"/>
      <c r="E1045" s="6"/>
      <c r="F1045" s="6"/>
    </row>
    <row r="1046" customFormat="false" ht="21" hidden="false" customHeight="true" outlineLevel="0" collapsed="false">
      <c r="D1046" s="6"/>
      <c r="E1046" s="6"/>
      <c r="F1046" s="6"/>
    </row>
    <row r="1047" customFormat="false" ht="21" hidden="false" customHeight="true" outlineLevel="0" collapsed="false">
      <c r="D1047" s="6"/>
      <c r="E1047" s="6"/>
      <c r="F1047" s="6"/>
    </row>
    <row r="1048" customFormat="false" ht="21" hidden="false" customHeight="true" outlineLevel="0" collapsed="false">
      <c r="D1048" s="6"/>
      <c r="E1048" s="6"/>
      <c r="F1048" s="6"/>
    </row>
    <row r="1049" customFormat="false" ht="21" hidden="false" customHeight="true" outlineLevel="0" collapsed="false">
      <c r="D1049" s="6"/>
      <c r="E1049" s="6"/>
      <c r="F1049" s="6"/>
    </row>
    <row r="1050" customFormat="false" ht="21" hidden="false" customHeight="true" outlineLevel="0" collapsed="false">
      <c r="D1050" s="6"/>
      <c r="E1050" s="6"/>
      <c r="F1050" s="6"/>
    </row>
    <row r="1051" customFormat="false" ht="21" hidden="false" customHeight="true" outlineLevel="0" collapsed="false">
      <c r="D1051" s="6"/>
      <c r="E1051" s="6"/>
      <c r="F1051" s="6"/>
    </row>
    <row r="1052" customFormat="false" ht="21" hidden="false" customHeight="true" outlineLevel="0" collapsed="false">
      <c r="D1052" s="6"/>
      <c r="E1052" s="6"/>
      <c r="F1052" s="6"/>
    </row>
    <row r="1053" customFormat="false" ht="21" hidden="false" customHeight="true" outlineLevel="0" collapsed="false">
      <c r="D1053" s="6"/>
      <c r="E1053" s="6"/>
      <c r="F1053" s="6"/>
    </row>
    <row r="1054" customFormat="false" ht="21" hidden="false" customHeight="true" outlineLevel="0" collapsed="false">
      <c r="D1054" s="6"/>
      <c r="E1054" s="6"/>
      <c r="F1054" s="6"/>
    </row>
    <row r="1055" customFormat="false" ht="21" hidden="false" customHeight="true" outlineLevel="0" collapsed="false">
      <c r="D1055" s="6"/>
      <c r="E1055" s="6"/>
      <c r="F1055" s="6"/>
    </row>
    <row r="1056" customFormat="false" ht="21" hidden="false" customHeight="true" outlineLevel="0" collapsed="false">
      <c r="D1056" s="6"/>
      <c r="E1056" s="6"/>
      <c r="F1056" s="6"/>
    </row>
    <row r="1057" customFormat="false" ht="21" hidden="false" customHeight="true" outlineLevel="0" collapsed="false">
      <c r="D1057" s="6"/>
      <c r="E1057" s="6"/>
      <c r="F1057" s="6"/>
    </row>
    <row r="1058" customFormat="false" ht="21" hidden="false" customHeight="true" outlineLevel="0" collapsed="false">
      <c r="D1058" s="6"/>
      <c r="E1058" s="6"/>
      <c r="F1058" s="6"/>
    </row>
    <row r="1059" customFormat="false" ht="21" hidden="false" customHeight="true" outlineLevel="0" collapsed="false">
      <c r="D1059" s="6"/>
      <c r="E1059" s="6"/>
      <c r="F1059" s="6"/>
    </row>
    <row r="1060" customFormat="false" ht="21" hidden="false" customHeight="true" outlineLevel="0" collapsed="false">
      <c r="D1060" s="6"/>
      <c r="E1060" s="6"/>
      <c r="F1060" s="6"/>
    </row>
    <row r="1061" customFormat="false" ht="21" hidden="false" customHeight="true" outlineLevel="0" collapsed="false">
      <c r="D1061" s="6"/>
      <c r="E1061" s="6"/>
      <c r="F1061" s="6"/>
    </row>
    <row r="1062" customFormat="false" ht="21" hidden="false" customHeight="true" outlineLevel="0" collapsed="false">
      <c r="D1062" s="6"/>
      <c r="E1062" s="6"/>
      <c r="F1062" s="6"/>
    </row>
    <row r="1063" customFormat="false" ht="21" hidden="false" customHeight="true" outlineLevel="0" collapsed="false">
      <c r="D1063" s="6"/>
      <c r="E1063" s="6"/>
      <c r="F1063" s="6"/>
    </row>
    <row r="1064" customFormat="false" ht="21" hidden="false" customHeight="true" outlineLevel="0" collapsed="false">
      <c r="D1064" s="6"/>
      <c r="E1064" s="6"/>
      <c r="F1064" s="6"/>
    </row>
    <row r="1065" customFormat="false" ht="21" hidden="false" customHeight="true" outlineLevel="0" collapsed="false">
      <c r="D1065" s="6"/>
      <c r="E1065" s="6"/>
      <c r="F1065" s="6"/>
    </row>
    <row r="1066" customFormat="false" ht="21" hidden="false" customHeight="true" outlineLevel="0" collapsed="false">
      <c r="D1066" s="6"/>
      <c r="E1066" s="6"/>
      <c r="F1066" s="6"/>
    </row>
    <row r="1067" customFormat="false" ht="21" hidden="false" customHeight="true" outlineLevel="0" collapsed="false">
      <c r="D1067" s="6"/>
      <c r="E1067" s="6"/>
      <c r="F1067" s="6"/>
    </row>
    <row r="1068" customFormat="false" ht="21" hidden="false" customHeight="true" outlineLevel="0" collapsed="false">
      <c r="D1068" s="6"/>
      <c r="E1068" s="6"/>
      <c r="F1068" s="6"/>
    </row>
    <row r="1069" customFormat="false" ht="21" hidden="false" customHeight="true" outlineLevel="0" collapsed="false">
      <c r="D1069" s="6"/>
      <c r="E1069" s="6"/>
      <c r="F1069" s="6"/>
    </row>
    <row r="1070" customFormat="false" ht="21" hidden="false" customHeight="true" outlineLevel="0" collapsed="false">
      <c r="D1070" s="6"/>
      <c r="E1070" s="6"/>
      <c r="F1070" s="6"/>
    </row>
    <row r="1071" customFormat="false" ht="21" hidden="false" customHeight="true" outlineLevel="0" collapsed="false">
      <c r="D1071" s="6"/>
      <c r="E1071" s="6"/>
      <c r="F1071" s="6"/>
    </row>
    <row r="1072" customFormat="false" ht="21" hidden="false" customHeight="true" outlineLevel="0" collapsed="false">
      <c r="D1072" s="6"/>
      <c r="E1072" s="6"/>
      <c r="F1072" s="6"/>
    </row>
    <row r="1073" customFormat="false" ht="21" hidden="false" customHeight="true" outlineLevel="0" collapsed="false">
      <c r="D1073" s="6"/>
      <c r="E1073" s="6"/>
      <c r="F1073" s="6"/>
    </row>
    <row r="1074" customFormat="false" ht="21" hidden="false" customHeight="true" outlineLevel="0" collapsed="false">
      <c r="D1074" s="6"/>
      <c r="E1074" s="6"/>
      <c r="F1074" s="6"/>
    </row>
    <row r="1075" customFormat="false" ht="21" hidden="false" customHeight="true" outlineLevel="0" collapsed="false">
      <c r="D1075" s="6"/>
      <c r="E1075" s="6"/>
      <c r="F1075" s="6"/>
    </row>
    <row r="1076" customFormat="false" ht="21" hidden="false" customHeight="true" outlineLevel="0" collapsed="false">
      <c r="D1076" s="6"/>
      <c r="E1076" s="6"/>
      <c r="F1076" s="6"/>
    </row>
    <row r="1077" customFormat="false" ht="21" hidden="false" customHeight="true" outlineLevel="0" collapsed="false">
      <c r="D1077" s="6"/>
      <c r="E1077" s="6"/>
      <c r="F1077" s="6"/>
    </row>
    <row r="1078" customFormat="false" ht="21" hidden="false" customHeight="true" outlineLevel="0" collapsed="false">
      <c r="D1078" s="6"/>
      <c r="E1078" s="6"/>
      <c r="F1078" s="6"/>
    </row>
    <row r="1079" customFormat="false" ht="21" hidden="false" customHeight="true" outlineLevel="0" collapsed="false">
      <c r="D1079" s="6"/>
      <c r="E1079" s="6"/>
      <c r="F1079" s="6"/>
    </row>
    <row r="1080" customFormat="false" ht="21" hidden="false" customHeight="true" outlineLevel="0" collapsed="false">
      <c r="D1080" s="6"/>
      <c r="E1080" s="6"/>
      <c r="F1080" s="6"/>
    </row>
    <row r="1081" customFormat="false" ht="21" hidden="false" customHeight="true" outlineLevel="0" collapsed="false">
      <c r="D1081" s="6"/>
      <c r="E1081" s="6"/>
      <c r="F1081" s="6"/>
    </row>
    <row r="1082" customFormat="false" ht="21" hidden="false" customHeight="true" outlineLevel="0" collapsed="false">
      <c r="D1082" s="6"/>
      <c r="E1082" s="6"/>
      <c r="F1082" s="6"/>
    </row>
    <row r="1083" customFormat="false" ht="21" hidden="false" customHeight="true" outlineLevel="0" collapsed="false">
      <c r="D1083" s="6"/>
      <c r="E1083" s="6"/>
      <c r="F1083" s="6"/>
    </row>
    <row r="1084" customFormat="false" ht="21" hidden="false" customHeight="true" outlineLevel="0" collapsed="false">
      <c r="D1084" s="6"/>
      <c r="E1084" s="6"/>
      <c r="F1084" s="6"/>
    </row>
    <row r="1085" customFormat="false" ht="21" hidden="false" customHeight="true" outlineLevel="0" collapsed="false">
      <c r="D1085" s="6"/>
      <c r="E1085" s="6"/>
      <c r="F1085" s="6"/>
    </row>
    <row r="1086" customFormat="false" ht="21" hidden="false" customHeight="true" outlineLevel="0" collapsed="false">
      <c r="D1086" s="6"/>
      <c r="E1086" s="6"/>
      <c r="F1086" s="6"/>
    </row>
    <row r="1087" customFormat="false" ht="21" hidden="false" customHeight="true" outlineLevel="0" collapsed="false">
      <c r="D1087" s="6"/>
      <c r="E1087" s="6"/>
      <c r="F1087" s="6"/>
    </row>
    <row r="1088" customFormat="false" ht="21" hidden="false" customHeight="true" outlineLevel="0" collapsed="false">
      <c r="D1088" s="6"/>
      <c r="E1088" s="6"/>
      <c r="F1088" s="6"/>
    </row>
    <row r="1089" customFormat="false" ht="21" hidden="false" customHeight="true" outlineLevel="0" collapsed="false">
      <c r="D1089" s="6"/>
      <c r="E1089" s="6"/>
      <c r="F1089" s="6"/>
    </row>
    <row r="1090" customFormat="false" ht="21" hidden="false" customHeight="true" outlineLevel="0" collapsed="false">
      <c r="D1090" s="6"/>
      <c r="E1090" s="6"/>
      <c r="F1090" s="6"/>
    </row>
    <row r="1091" customFormat="false" ht="21" hidden="false" customHeight="true" outlineLevel="0" collapsed="false">
      <c r="D1091" s="6"/>
      <c r="E1091" s="6"/>
      <c r="F1091" s="6"/>
    </row>
    <row r="1092" customFormat="false" ht="21" hidden="false" customHeight="true" outlineLevel="0" collapsed="false">
      <c r="D1092" s="6"/>
      <c r="E1092" s="6"/>
      <c r="F1092" s="6"/>
    </row>
    <row r="1093" customFormat="false" ht="21" hidden="false" customHeight="true" outlineLevel="0" collapsed="false">
      <c r="D1093" s="6"/>
      <c r="E1093" s="6"/>
      <c r="F1093" s="6"/>
    </row>
    <row r="1094" customFormat="false" ht="21" hidden="false" customHeight="true" outlineLevel="0" collapsed="false">
      <c r="D1094" s="6"/>
      <c r="E1094" s="6"/>
      <c r="F1094" s="6"/>
    </row>
    <row r="1095" customFormat="false" ht="21" hidden="false" customHeight="true" outlineLevel="0" collapsed="false">
      <c r="D1095" s="6"/>
      <c r="E1095" s="6"/>
      <c r="F1095" s="6"/>
    </row>
    <row r="1096" customFormat="false" ht="21" hidden="false" customHeight="true" outlineLevel="0" collapsed="false">
      <c r="D1096" s="6"/>
      <c r="E1096" s="6"/>
      <c r="F1096" s="6"/>
    </row>
    <row r="1097" customFormat="false" ht="21" hidden="false" customHeight="true" outlineLevel="0" collapsed="false">
      <c r="D1097" s="6"/>
      <c r="E1097" s="6"/>
      <c r="F1097" s="6"/>
    </row>
    <row r="1098" customFormat="false" ht="21" hidden="false" customHeight="true" outlineLevel="0" collapsed="false">
      <c r="D1098" s="6"/>
      <c r="E1098" s="6"/>
      <c r="F1098" s="6"/>
    </row>
    <row r="1099" customFormat="false" ht="21" hidden="false" customHeight="true" outlineLevel="0" collapsed="false">
      <c r="D1099" s="6"/>
      <c r="E1099" s="6"/>
      <c r="F1099" s="6"/>
    </row>
    <row r="1100" customFormat="false" ht="21" hidden="false" customHeight="true" outlineLevel="0" collapsed="false">
      <c r="D1100" s="6"/>
      <c r="E1100" s="6"/>
      <c r="F1100" s="6"/>
    </row>
    <row r="1101" customFormat="false" ht="21" hidden="false" customHeight="true" outlineLevel="0" collapsed="false">
      <c r="D1101" s="6"/>
      <c r="E1101" s="6"/>
      <c r="F1101" s="6"/>
    </row>
    <row r="1102" customFormat="false" ht="21" hidden="false" customHeight="true" outlineLevel="0" collapsed="false">
      <c r="D1102" s="6"/>
      <c r="E1102" s="6"/>
      <c r="F1102" s="6"/>
    </row>
    <row r="1103" customFormat="false" ht="21" hidden="false" customHeight="true" outlineLevel="0" collapsed="false">
      <c r="D1103" s="6"/>
      <c r="E1103" s="6"/>
      <c r="F1103" s="6"/>
    </row>
    <row r="1104" customFormat="false" ht="21" hidden="false" customHeight="true" outlineLevel="0" collapsed="false">
      <c r="D1104" s="6"/>
      <c r="E1104" s="6"/>
      <c r="F1104" s="6"/>
    </row>
    <row r="1105" customFormat="false" ht="21" hidden="false" customHeight="true" outlineLevel="0" collapsed="false">
      <c r="D1105" s="6"/>
      <c r="E1105" s="6"/>
      <c r="F1105" s="6"/>
    </row>
    <row r="1106" customFormat="false" ht="21" hidden="false" customHeight="true" outlineLevel="0" collapsed="false">
      <c r="D1106" s="6"/>
      <c r="E1106" s="6"/>
      <c r="F1106" s="6"/>
    </row>
    <row r="1107" customFormat="false" ht="21" hidden="false" customHeight="true" outlineLevel="0" collapsed="false">
      <c r="D1107" s="6"/>
      <c r="E1107" s="6"/>
      <c r="F1107" s="6"/>
    </row>
    <row r="1108" customFormat="false" ht="21" hidden="false" customHeight="true" outlineLevel="0" collapsed="false">
      <c r="D1108" s="6"/>
      <c r="E1108" s="6"/>
      <c r="F1108" s="6"/>
    </row>
    <row r="1109" customFormat="false" ht="21" hidden="false" customHeight="true" outlineLevel="0" collapsed="false">
      <c r="D1109" s="6"/>
      <c r="E1109" s="6"/>
      <c r="F1109" s="6"/>
    </row>
    <row r="1110" customFormat="false" ht="21" hidden="false" customHeight="true" outlineLevel="0" collapsed="false">
      <c r="D1110" s="6"/>
      <c r="E1110" s="6"/>
      <c r="F1110" s="6"/>
    </row>
    <row r="1111" customFormat="false" ht="21" hidden="false" customHeight="true" outlineLevel="0" collapsed="false">
      <c r="D1111" s="6"/>
      <c r="E1111" s="6"/>
      <c r="F1111" s="6"/>
    </row>
    <row r="1112" customFormat="false" ht="21" hidden="false" customHeight="true" outlineLevel="0" collapsed="false">
      <c r="D1112" s="6"/>
      <c r="E1112" s="6"/>
      <c r="F1112" s="6"/>
    </row>
    <row r="1113" customFormat="false" ht="21" hidden="false" customHeight="true" outlineLevel="0" collapsed="false">
      <c r="D1113" s="6"/>
      <c r="E1113" s="6"/>
      <c r="F1113" s="6"/>
    </row>
    <row r="1114" customFormat="false" ht="21" hidden="false" customHeight="true" outlineLevel="0" collapsed="false">
      <c r="D1114" s="6"/>
      <c r="E1114" s="6"/>
      <c r="F1114" s="6"/>
    </row>
    <row r="1115" customFormat="false" ht="21" hidden="false" customHeight="true" outlineLevel="0" collapsed="false">
      <c r="D1115" s="6"/>
      <c r="E1115" s="6"/>
      <c r="F1115" s="6"/>
    </row>
    <row r="1116" customFormat="false" ht="21" hidden="false" customHeight="true" outlineLevel="0" collapsed="false">
      <c r="D1116" s="6"/>
      <c r="E1116" s="6"/>
      <c r="F1116" s="6"/>
    </row>
    <row r="1117" customFormat="false" ht="21" hidden="false" customHeight="true" outlineLevel="0" collapsed="false">
      <c r="D1117" s="6"/>
      <c r="E1117" s="6"/>
      <c r="F1117" s="6"/>
    </row>
    <row r="1118" customFormat="false" ht="21" hidden="false" customHeight="true" outlineLevel="0" collapsed="false">
      <c r="D1118" s="6"/>
      <c r="E1118" s="6"/>
      <c r="F1118" s="6"/>
    </row>
    <row r="1119" customFormat="false" ht="21" hidden="false" customHeight="true" outlineLevel="0" collapsed="false">
      <c r="D1119" s="6"/>
      <c r="E1119" s="6"/>
      <c r="F1119" s="6"/>
    </row>
    <row r="1120" customFormat="false" ht="21" hidden="false" customHeight="true" outlineLevel="0" collapsed="false">
      <c r="D1120" s="6"/>
      <c r="E1120" s="6"/>
      <c r="F1120" s="6"/>
    </row>
    <row r="1121" customFormat="false" ht="21" hidden="false" customHeight="true" outlineLevel="0" collapsed="false">
      <c r="D1121" s="6"/>
      <c r="E1121" s="6"/>
      <c r="F1121" s="6"/>
    </row>
    <row r="1122" customFormat="false" ht="21" hidden="false" customHeight="true" outlineLevel="0" collapsed="false">
      <c r="D1122" s="6"/>
      <c r="E1122" s="6"/>
      <c r="F1122" s="6"/>
    </row>
    <row r="1123" customFormat="false" ht="21" hidden="false" customHeight="true" outlineLevel="0" collapsed="false">
      <c r="D1123" s="6"/>
      <c r="E1123" s="6"/>
      <c r="F1123" s="6"/>
    </row>
    <row r="1124" customFormat="false" ht="21" hidden="false" customHeight="true" outlineLevel="0" collapsed="false">
      <c r="D1124" s="6"/>
      <c r="E1124" s="6"/>
      <c r="F1124" s="6"/>
    </row>
    <row r="1125" customFormat="false" ht="21" hidden="false" customHeight="true" outlineLevel="0" collapsed="false">
      <c r="D1125" s="6"/>
      <c r="E1125" s="6"/>
      <c r="F1125" s="6"/>
    </row>
    <row r="1126" customFormat="false" ht="21" hidden="false" customHeight="true" outlineLevel="0" collapsed="false">
      <c r="D1126" s="6"/>
      <c r="E1126" s="6"/>
      <c r="F1126" s="6"/>
    </row>
    <row r="1127" customFormat="false" ht="21" hidden="false" customHeight="true" outlineLevel="0" collapsed="false">
      <c r="D1127" s="6"/>
      <c r="E1127" s="6"/>
      <c r="F1127" s="6"/>
    </row>
    <row r="1128" customFormat="false" ht="21" hidden="false" customHeight="true" outlineLevel="0" collapsed="false">
      <c r="D1128" s="6"/>
      <c r="E1128" s="6"/>
      <c r="F1128" s="6"/>
    </row>
    <row r="1129" customFormat="false" ht="21" hidden="false" customHeight="true" outlineLevel="0" collapsed="false">
      <c r="D1129" s="6"/>
      <c r="E1129" s="6"/>
      <c r="F1129" s="6"/>
    </row>
    <row r="1130" customFormat="false" ht="21" hidden="false" customHeight="true" outlineLevel="0" collapsed="false">
      <c r="D1130" s="6"/>
      <c r="E1130" s="6"/>
      <c r="F1130" s="6"/>
    </row>
    <row r="1131" customFormat="false" ht="21" hidden="false" customHeight="true" outlineLevel="0" collapsed="false">
      <c r="D1131" s="6"/>
      <c r="E1131" s="6"/>
      <c r="F1131" s="6"/>
    </row>
    <row r="1132" customFormat="false" ht="21" hidden="false" customHeight="true" outlineLevel="0" collapsed="false">
      <c r="D1132" s="6"/>
      <c r="E1132" s="6"/>
      <c r="F1132" s="6"/>
    </row>
    <row r="1133" customFormat="false" ht="21" hidden="false" customHeight="true" outlineLevel="0" collapsed="false">
      <c r="D1133" s="6"/>
      <c r="E1133" s="6"/>
      <c r="F1133" s="6"/>
    </row>
    <row r="1134" customFormat="false" ht="21" hidden="false" customHeight="true" outlineLevel="0" collapsed="false">
      <c r="D1134" s="6"/>
      <c r="E1134" s="6"/>
      <c r="F1134" s="6"/>
    </row>
    <row r="1135" customFormat="false" ht="21" hidden="false" customHeight="true" outlineLevel="0" collapsed="false">
      <c r="D1135" s="6"/>
      <c r="E1135" s="6"/>
      <c r="F1135" s="6"/>
    </row>
    <row r="1136" customFormat="false" ht="21" hidden="false" customHeight="true" outlineLevel="0" collapsed="false">
      <c r="D1136" s="6"/>
      <c r="E1136" s="6"/>
      <c r="F1136" s="6"/>
    </row>
    <row r="1137" customFormat="false" ht="21" hidden="false" customHeight="true" outlineLevel="0" collapsed="false">
      <c r="D1137" s="6"/>
      <c r="E1137" s="6"/>
      <c r="F1137" s="6"/>
    </row>
    <row r="1138" customFormat="false" ht="21" hidden="false" customHeight="true" outlineLevel="0" collapsed="false">
      <c r="D1138" s="6"/>
      <c r="E1138" s="6"/>
      <c r="F1138" s="6"/>
    </row>
    <row r="1139" customFormat="false" ht="21" hidden="false" customHeight="true" outlineLevel="0" collapsed="false">
      <c r="D1139" s="6"/>
      <c r="E1139" s="6"/>
      <c r="F1139" s="6"/>
    </row>
    <row r="1140" customFormat="false" ht="21" hidden="false" customHeight="true" outlineLevel="0" collapsed="false">
      <c r="D1140" s="6"/>
      <c r="E1140" s="6"/>
      <c r="F1140" s="6"/>
    </row>
    <row r="1141" customFormat="false" ht="21" hidden="false" customHeight="true" outlineLevel="0" collapsed="false">
      <c r="D1141" s="6"/>
      <c r="E1141" s="6"/>
      <c r="F1141" s="6"/>
    </row>
    <row r="1142" customFormat="false" ht="21" hidden="false" customHeight="true" outlineLevel="0" collapsed="false">
      <c r="D1142" s="6"/>
      <c r="E1142" s="6"/>
      <c r="F1142" s="6"/>
    </row>
    <row r="1143" customFormat="false" ht="21" hidden="false" customHeight="true" outlineLevel="0" collapsed="false">
      <c r="D1143" s="6"/>
      <c r="E1143" s="6"/>
      <c r="F1143" s="6"/>
    </row>
    <row r="1144" customFormat="false" ht="21" hidden="false" customHeight="true" outlineLevel="0" collapsed="false">
      <c r="D1144" s="6"/>
      <c r="E1144" s="6"/>
      <c r="F1144" s="6"/>
    </row>
    <row r="1145" customFormat="false" ht="21" hidden="false" customHeight="true" outlineLevel="0" collapsed="false">
      <c r="D1145" s="6"/>
      <c r="E1145" s="6"/>
      <c r="F1145" s="6"/>
    </row>
    <row r="1146" customFormat="false" ht="21" hidden="false" customHeight="true" outlineLevel="0" collapsed="false">
      <c r="D1146" s="6"/>
      <c r="E1146" s="6"/>
      <c r="F1146" s="6"/>
    </row>
    <row r="1147" customFormat="false" ht="21" hidden="false" customHeight="true" outlineLevel="0" collapsed="false">
      <c r="D1147" s="6"/>
      <c r="E1147" s="6"/>
      <c r="F1147" s="6"/>
    </row>
    <row r="1148" customFormat="false" ht="21" hidden="false" customHeight="true" outlineLevel="0" collapsed="false">
      <c r="D1148" s="6"/>
      <c r="E1148" s="6"/>
      <c r="F1148" s="6"/>
    </row>
    <row r="1149" customFormat="false" ht="21" hidden="false" customHeight="true" outlineLevel="0" collapsed="false">
      <c r="D1149" s="6"/>
      <c r="E1149" s="6"/>
      <c r="F1149" s="6"/>
    </row>
    <row r="1150" customFormat="false" ht="21" hidden="false" customHeight="true" outlineLevel="0" collapsed="false">
      <c r="D1150" s="6"/>
      <c r="E1150" s="6"/>
      <c r="F1150" s="6"/>
    </row>
    <row r="1151" customFormat="false" ht="21" hidden="false" customHeight="true" outlineLevel="0" collapsed="false">
      <c r="D1151" s="6"/>
      <c r="E1151" s="6"/>
      <c r="F1151" s="6"/>
    </row>
    <row r="1152" customFormat="false" ht="21" hidden="false" customHeight="true" outlineLevel="0" collapsed="false">
      <c r="D1152" s="6"/>
      <c r="E1152" s="6"/>
      <c r="F1152" s="6"/>
    </row>
    <row r="1153" customFormat="false" ht="21" hidden="false" customHeight="true" outlineLevel="0" collapsed="false">
      <c r="D1153" s="6"/>
      <c r="E1153" s="6"/>
      <c r="F1153" s="6"/>
    </row>
    <row r="1154" customFormat="false" ht="21" hidden="false" customHeight="true" outlineLevel="0" collapsed="false">
      <c r="D1154" s="6"/>
      <c r="E1154" s="6"/>
      <c r="F1154" s="6"/>
    </row>
    <row r="1155" customFormat="false" ht="21" hidden="false" customHeight="true" outlineLevel="0" collapsed="false">
      <c r="D1155" s="6"/>
      <c r="E1155" s="6"/>
      <c r="F1155" s="6"/>
    </row>
    <row r="1156" customFormat="false" ht="21" hidden="false" customHeight="true" outlineLevel="0" collapsed="false">
      <c r="D1156" s="6"/>
      <c r="E1156" s="6"/>
      <c r="F1156" s="6"/>
    </row>
    <row r="1157" customFormat="false" ht="21" hidden="false" customHeight="true" outlineLevel="0" collapsed="false">
      <c r="D1157" s="6"/>
      <c r="E1157" s="6"/>
      <c r="F1157" s="6"/>
    </row>
    <row r="1158" customFormat="false" ht="21" hidden="false" customHeight="true" outlineLevel="0" collapsed="false">
      <c r="D1158" s="6"/>
      <c r="E1158" s="6"/>
      <c r="F1158" s="6"/>
    </row>
    <row r="1159" customFormat="false" ht="21" hidden="false" customHeight="true" outlineLevel="0" collapsed="false">
      <c r="D1159" s="6"/>
      <c r="E1159" s="6"/>
      <c r="F1159" s="6"/>
    </row>
    <row r="1160" customFormat="false" ht="21" hidden="false" customHeight="true" outlineLevel="0" collapsed="false">
      <c r="D1160" s="6"/>
      <c r="E1160" s="6"/>
      <c r="F1160" s="6"/>
    </row>
    <row r="1161" customFormat="false" ht="21" hidden="false" customHeight="true" outlineLevel="0" collapsed="false">
      <c r="D1161" s="6"/>
      <c r="E1161" s="6"/>
      <c r="F1161" s="6"/>
    </row>
    <row r="1162" customFormat="false" ht="21" hidden="false" customHeight="true" outlineLevel="0" collapsed="false">
      <c r="D1162" s="6"/>
      <c r="E1162" s="6"/>
      <c r="F1162" s="6"/>
    </row>
    <row r="1163" customFormat="false" ht="21" hidden="false" customHeight="true" outlineLevel="0" collapsed="false">
      <c r="D1163" s="6"/>
      <c r="E1163" s="6"/>
      <c r="F1163" s="6"/>
    </row>
    <row r="1164" customFormat="false" ht="21" hidden="false" customHeight="true" outlineLevel="0" collapsed="false">
      <c r="D1164" s="6"/>
      <c r="E1164" s="6"/>
      <c r="F1164" s="6"/>
    </row>
    <row r="1165" customFormat="false" ht="21" hidden="false" customHeight="true" outlineLevel="0" collapsed="false">
      <c r="D1165" s="6"/>
      <c r="E1165" s="6"/>
      <c r="F1165" s="6"/>
    </row>
    <row r="1166" customFormat="false" ht="21" hidden="false" customHeight="true" outlineLevel="0" collapsed="false">
      <c r="D1166" s="6"/>
      <c r="E1166" s="6"/>
      <c r="F1166" s="6"/>
    </row>
    <row r="1167" customFormat="false" ht="21" hidden="false" customHeight="true" outlineLevel="0" collapsed="false">
      <c r="D1167" s="6"/>
      <c r="E1167" s="6"/>
      <c r="F1167" s="6"/>
    </row>
    <row r="1168" customFormat="false" ht="21" hidden="false" customHeight="true" outlineLevel="0" collapsed="false">
      <c r="D1168" s="6"/>
      <c r="E1168" s="6"/>
      <c r="F1168" s="6"/>
    </row>
    <row r="1169" customFormat="false" ht="21" hidden="false" customHeight="true" outlineLevel="0" collapsed="false">
      <c r="D1169" s="6"/>
      <c r="E1169" s="6"/>
      <c r="F1169" s="6"/>
    </row>
    <row r="1170" customFormat="false" ht="21" hidden="false" customHeight="true" outlineLevel="0" collapsed="false">
      <c r="D1170" s="6"/>
      <c r="E1170" s="6"/>
      <c r="F1170" s="6"/>
    </row>
    <row r="1171" customFormat="false" ht="21" hidden="false" customHeight="true" outlineLevel="0" collapsed="false">
      <c r="D1171" s="6"/>
      <c r="E1171" s="6"/>
      <c r="F1171" s="6"/>
    </row>
    <row r="1172" customFormat="false" ht="21" hidden="false" customHeight="true" outlineLevel="0" collapsed="false">
      <c r="D1172" s="6"/>
      <c r="E1172" s="6"/>
      <c r="F1172" s="6"/>
    </row>
    <row r="1173" customFormat="false" ht="21" hidden="false" customHeight="true" outlineLevel="0" collapsed="false">
      <c r="D1173" s="6"/>
      <c r="E1173" s="6"/>
      <c r="F1173" s="6"/>
    </row>
    <row r="1174" customFormat="false" ht="21" hidden="false" customHeight="true" outlineLevel="0" collapsed="false">
      <c r="D1174" s="6"/>
      <c r="E1174" s="6"/>
      <c r="F1174" s="6"/>
    </row>
    <row r="1175" customFormat="false" ht="21" hidden="false" customHeight="true" outlineLevel="0" collapsed="false">
      <c r="D1175" s="6"/>
      <c r="E1175" s="6"/>
      <c r="F1175" s="6"/>
    </row>
    <row r="1176" customFormat="false" ht="21" hidden="false" customHeight="true" outlineLevel="0" collapsed="false">
      <c r="D1176" s="6"/>
      <c r="E1176" s="6"/>
      <c r="F1176" s="6"/>
    </row>
    <row r="1177" customFormat="false" ht="21" hidden="false" customHeight="true" outlineLevel="0" collapsed="false">
      <c r="D1177" s="6"/>
      <c r="E1177" s="6"/>
      <c r="F1177" s="6"/>
    </row>
    <row r="1178" customFormat="false" ht="21" hidden="false" customHeight="true" outlineLevel="0" collapsed="false">
      <c r="D1178" s="6"/>
      <c r="E1178" s="6"/>
      <c r="F1178" s="6"/>
    </row>
    <row r="1179" customFormat="false" ht="21" hidden="false" customHeight="true" outlineLevel="0" collapsed="false">
      <c r="D1179" s="6"/>
      <c r="E1179" s="6"/>
      <c r="F1179" s="6"/>
    </row>
    <row r="1180" customFormat="false" ht="21" hidden="false" customHeight="true" outlineLevel="0" collapsed="false">
      <c r="D1180" s="6"/>
      <c r="E1180" s="6"/>
      <c r="F1180" s="6"/>
    </row>
    <row r="1181" customFormat="false" ht="21" hidden="false" customHeight="true" outlineLevel="0" collapsed="false">
      <c r="D1181" s="6"/>
      <c r="E1181" s="6"/>
      <c r="F1181" s="6"/>
    </row>
    <row r="1182" customFormat="false" ht="21" hidden="false" customHeight="true" outlineLevel="0" collapsed="false">
      <c r="D1182" s="6"/>
      <c r="E1182" s="6"/>
      <c r="F1182" s="6"/>
    </row>
    <row r="1183" customFormat="false" ht="21" hidden="false" customHeight="true" outlineLevel="0" collapsed="false">
      <c r="D1183" s="6"/>
      <c r="E1183" s="6"/>
      <c r="F1183" s="6"/>
    </row>
    <row r="1184" customFormat="false" ht="21" hidden="false" customHeight="true" outlineLevel="0" collapsed="false">
      <c r="D1184" s="6"/>
      <c r="E1184" s="6"/>
      <c r="F1184" s="6"/>
    </row>
    <row r="1185" customFormat="false" ht="21" hidden="false" customHeight="true" outlineLevel="0" collapsed="false">
      <c r="D1185" s="6"/>
      <c r="E1185" s="6"/>
      <c r="F1185" s="6"/>
    </row>
    <row r="1186" customFormat="false" ht="21" hidden="false" customHeight="true" outlineLevel="0" collapsed="false">
      <c r="D1186" s="6"/>
      <c r="E1186" s="6"/>
      <c r="F1186" s="6"/>
    </row>
    <row r="1187" customFormat="false" ht="21" hidden="false" customHeight="true" outlineLevel="0" collapsed="false">
      <c r="D1187" s="6"/>
      <c r="E1187" s="6"/>
      <c r="F1187" s="6"/>
    </row>
    <row r="1188" customFormat="false" ht="21" hidden="false" customHeight="true" outlineLevel="0" collapsed="false">
      <c r="D1188" s="6"/>
      <c r="E1188" s="6"/>
      <c r="F1188" s="6"/>
    </row>
    <row r="1189" customFormat="false" ht="21" hidden="false" customHeight="true" outlineLevel="0" collapsed="false">
      <c r="D1189" s="6"/>
      <c r="E1189" s="6"/>
      <c r="F1189" s="6"/>
    </row>
    <row r="1190" customFormat="false" ht="21" hidden="false" customHeight="true" outlineLevel="0" collapsed="false">
      <c r="D1190" s="6"/>
      <c r="E1190" s="6"/>
      <c r="F1190" s="6"/>
    </row>
    <row r="1191" customFormat="false" ht="21" hidden="false" customHeight="true" outlineLevel="0" collapsed="false">
      <c r="D1191" s="6"/>
      <c r="E1191" s="6"/>
      <c r="F1191" s="6"/>
    </row>
    <row r="1192" customFormat="false" ht="21" hidden="false" customHeight="true" outlineLevel="0" collapsed="false">
      <c r="D1192" s="6"/>
      <c r="E1192" s="6"/>
      <c r="F1192" s="6"/>
    </row>
    <row r="1193" customFormat="false" ht="21" hidden="false" customHeight="true" outlineLevel="0" collapsed="false">
      <c r="D1193" s="6"/>
      <c r="E1193" s="6"/>
      <c r="F1193" s="6"/>
    </row>
    <row r="1194" customFormat="false" ht="21" hidden="false" customHeight="true" outlineLevel="0" collapsed="false">
      <c r="D1194" s="6"/>
      <c r="E1194" s="6"/>
      <c r="F1194" s="6"/>
    </row>
    <row r="1195" customFormat="false" ht="21" hidden="false" customHeight="true" outlineLevel="0" collapsed="false">
      <c r="D1195" s="6"/>
      <c r="E1195" s="6"/>
      <c r="F1195" s="6"/>
    </row>
    <row r="1196" customFormat="false" ht="21" hidden="false" customHeight="true" outlineLevel="0" collapsed="false">
      <c r="D1196" s="6"/>
      <c r="E1196" s="6"/>
      <c r="F1196" s="6"/>
    </row>
    <row r="1197" customFormat="false" ht="21" hidden="false" customHeight="true" outlineLevel="0" collapsed="false">
      <c r="D1197" s="6"/>
      <c r="E1197" s="6"/>
      <c r="F1197" s="6"/>
    </row>
    <row r="1198" customFormat="false" ht="21" hidden="false" customHeight="true" outlineLevel="0" collapsed="false">
      <c r="D1198" s="6"/>
      <c r="E1198" s="6"/>
      <c r="F1198" s="6"/>
    </row>
    <row r="1199" customFormat="false" ht="21" hidden="false" customHeight="true" outlineLevel="0" collapsed="false">
      <c r="D1199" s="6"/>
      <c r="E1199" s="6"/>
      <c r="F1199" s="6"/>
    </row>
    <row r="1200" customFormat="false" ht="21" hidden="false" customHeight="true" outlineLevel="0" collapsed="false">
      <c r="D1200" s="6"/>
      <c r="E1200" s="6"/>
      <c r="F1200" s="6"/>
    </row>
    <row r="1201" customFormat="false" ht="21" hidden="false" customHeight="true" outlineLevel="0" collapsed="false">
      <c r="D1201" s="6"/>
      <c r="E1201" s="6"/>
      <c r="F1201" s="6"/>
    </row>
    <row r="1202" customFormat="false" ht="21" hidden="false" customHeight="true" outlineLevel="0" collapsed="false">
      <c r="D1202" s="6"/>
      <c r="E1202" s="6"/>
      <c r="F1202" s="6"/>
    </row>
    <row r="1203" customFormat="false" ht="21" hidden="false" customHeight="true" outlineLevel="0" collapsed="false">
      <c r="D1203" s="6"/>
      <c r="E1203" s="6"/>
      <c r="F1203" s="6"/>
    </row>
    <row r="1204" customFormat="false" ht="21" hidden="false" customHeight="true" outlineLevel="0" collapsed="false">
      <c r="D1204" s="6"/>
      <c r="E1204" s="6"/>
      <c r="F1204" s="6"/>
    </row>
    <row r="1205" customFormat="false" ht="21" hidden="false" customHeight="true" outlineLevel="0" collapsed="false">
      <c r="D1205" s="6"/>
      <c r="E1205" s="6"/>
      <c r="F1205" s="6"/>
    </row>
    <row r="1206" customFormat="false" ht="21" hidden="false" customHeight="true" outlineLevel="0" collapsed="false">
      <c r="D1206" s="6"/>
      <c r="E1206" s="6"/>
      <c r="F1206" s="6"/>
    </row>
    <row r="1207" customFormat="false" ht="21" hidden="false" customHeight="true" outlineLevel="0" collapsed="false">
      <c r="D1207" s="6"/>
      <c r="E1207" s="6"/>
      <c r="F1207" s="6"/>
    </row>
    <row r="1208" customFormat="false" ht="21" hidden="false" customHeight="true" outlineLevel="0" collapsed="false">
      <c r="D1208" s="6"/>
      <c r="E1208" s="6"/>
      <c r="F1208" s="6"/>
    </row>
    <row r="1209" customFormat="false" ht="21" hidden="false" customHeight="true" outlineLevel="0" collapsed="false">
      <c r="D1209" s="6"/>
      <c r="E1209" s="6"/>
      <c r="F1209" s="6"/>
    </row>
    <row r="1210" customFormat="false" ht="21" hidden="false" customHeight="true" outlineLevel="0" collapsed="false">
      <c r="D1210" s="6"/>
      <c r="E1210" s="6"/>
      <c r="F1210" s="6"/>
    </row>
    <row r="1211" customFormat="false" ht="21" hidden="false" customHeight="true" outlineLevel="0" collapsed="false">
      <c r="D1211" s="6"/>
      <c r="E1211" s="6"/>
      <c r="F1211" s="6"/>
    </row>
    <row r="1212" customFormat="false" ht="21" hidden="false" customHeight="true" outlineLevel="0" collapsed="false">
      <c r="D1212" s="6"/>
      <c r="E1212" s="6"/>
      <c r="F1212" s="6"/>
    </row>
    <row r="1213" customFormat="false" ht="21" hidden="false" customHeight="true" outlineLevel="0" collapsed="false">
      <c r="D1213" s="6"/>
      <c r="E1213" s="6"/>
      <c r="F1213" s="6"/>
    </row>
    <row r="1214" customFormat="false" ht="21" hidden="false" customHeight="true" outlineLevel="0" collapsed="false">
      <c r="D1214" s="6"/>
      <c r="E1214" s="6"/>
      <c r="F1214" s="6"/>
    </row>
    <row r="1215" customFormat="false" ht="21" hidden="false" customHeight="true" outlineLevel="0" collapsed="false">
      <c r="D1215" s="6"/>
      <c r="E1215" s="6"/>
      <c r="F1215" s="6"/>
    </row>
    <row r="1216" customFormat="false" ht="21" hidden="false" customHeight="true" outlineLevel="0" collapsed="false">
      <c r="D1216" s="6"/>
      <c r="E1216" s="6"/>
      <c r="F1216" s="6"/>
    </row>
    <row r="1217" customFormat="false" ht="21" hidden="false" customHeight="true" outlineLevel="0" collapsed="false">
      <c r="D1217" s="6"/>
      <c r="E1217" s="6"/>
      <c r="F1217" s="6"/>
    </row>
    <row r="1218" customFormat="false" ht="21" hidden="false" customHeight="true" outlineLevel="0" collapsed="false">
      <c r="D1218" s="6"/>
      <c r="E1218" s="6"/>
      <c r="F1218" s="6"/>
    </row>
    <row r="1219" customFormat="false" ht="21" hidden="false" customHeight="true" outlineLevel="0" collapsed="false">
      <c r="D1219" s="6"/>
      <c r="E1219" s="6"/>
      <c r="F1219" s="6"/>
    </row>
    <row r="1220" customFormat="false" ht="21" hidden="false" customHeight="true" outlineLevel="0" collapsed="false">
      <c r="D1220" s="6"/>
      <c r="E1220" s="6"/>
      <c r="F1220" s="6"/>
    </row>
    <row r="1221" customFormat="false" ht="21" hidden="false" customHeight="true" outlineLevel="0" collapsed="false">
      <c r="D1221" s="6"/>
      <c r="E1221" s="6"/>
      <c r="F1221" s="6"/>
    </row>
    <row r="1222" customFormat="false" ht="21" hidden="false" customHeight="true" outlineLevel="0" collapsed="false">
      <c r="D1222" s="6"/>
      <c r="E1222" s="6"/>
      <c r="F1222" s="6"/>
    </row>
    <row r="1223" customFormat="false" ht="21" hidden="false" customHeight="true" outlineLevel="0" collapsed="false">
      <c r="D1223" s="6"/>
      <c r="E1223" s="6"/>
      <c r="F1223" s="6"/>
    </row>
    <row r="1224" customFormat="false" ht="21" hidden="false" customHeight="true" outlineLevel="0" collapsed="false">
      <c r="D1224" s="6"/>
      <c r="E1224" s="6"/>
      <c r="F1224" s="6"/>
    </row>
    <row r="1225" customFormat="false" ht="21" hidden="false" customHeight="true" outlineLevel="0" collapsed="false">
      <c r="D1225" s="6"/>
      <c r="E1225" s="6"/>
      <c r="F1225" s="6"/>
    </row>
    <row r="1226" customFormat="false" ht="21" hidden="false" customHeight="true" outlineLevel="0" collapsed="false">
      <c r="D1226" s="6"/>
      <c r="E1226" s="6"/>
      <c r="F1226" s="6"/>
    </row>
    <row r="1227" customFormat="false" ht="21" hidden="false" customHeight="true" outlineLevel="0" collapsed="false">
      <c r="D1227" s="6"/>
      <c r="E1227" s="6"/>
      <c r="F1227" s="6"/>
    </row>
    <row r="1228" customFormat="false" ht="21" hidden="false" customHeight="true" outlineLevel="0" collapsed="false">
      <c r="D1228" s="6"/>
      <c r="E1228" s="6"/>
      <c r="F1228" s="6"/>
    </row>
    <row r="1229" customFormat="false" ht="21" hidden="false" customHeight="true" outlineLevel="0" collapsed="false">
      <c r="D1229" s="6"/>
      <c r="E1229" s="6"/>
      <c r="F1229" s="6"/>
    </row>
    <row r="1230" customFormat="false" ht="21" hidden="false" customHeight="true" outlineLevel="0" collapsed="false">
      <c r="D1230" s="6"/>
      <c r="E1230" s="6"/>
      <c r="F1230" s="6"/>
    </row>
    <row r="1231" customFormat="false" ht="21" hidden="false" customHeight="true" outlineLevel="0" collapsed="false">
      <c r="D1231" s="6"/>
      <c r="E1231" s="6"/>
      <c r="F1231" s="6"/>
    </row>
    <row r="1232" customFormat="false" ht="21" hidden="false" customHeight="true" outlineLevel="0" collapsed="false">
      <c r="D1232" s="6"/>
      <c r="E1232" s="6"/>
      <c r="F1232" s="6"/>
    </row>
    <row r="1233" customFormat="false" ht="21" hidden="false" customHeight="true" outlineLevel="0" collapsed="false">
      <c r="D1233" s="6"/>
      <c r="E1233" s="6"/>
      <c r="F1233" s="6"/>
    </row>
    <row r="1234" customFormat="false" ht="21" hidden="false" customHeight="true" outlineLevel="0" collapsed="false">
      <c r="D1234" s="6"/>
      <c r="E1234" s="6"/>
      <c r="F1234" s="6"/>
    </row>
    <row r="1235" customFormat="false" ht="21" hidden="false" customHeight="true" outlineLevel="0" collapsed="false">
      <c r="D1235" s="6"/>
      <c r="E1235" s="6"/>
      <c r="F1235" s="6"/>
    </row>
    <row r="1236" customFormat="false" ht="21" hidden="false" customHeight="true" outlineLevel="0" collapsed="false">
      <c r="D1236" s="6"/>
      <c r="E1236" s="6"/>
      <c r="F1236" s="6"/>
    </row>
    <row r="1237" customFormat="false" ht="21" hidden="false" customHeight="true" outlineLevel="0" collapsed="false">
      <c r="D1237" s="6"/>
      <c r="E1237" s="6"/>
      <c r="F1237" s="6"/>
    </row>
    <row r="1238" customFormat="false" ht="21" hidden="false" customHeight="true" outlineLevel="0" collapsed="false">
      <c r="D1238" s="6"/>
      <c r="E1238" s="6"/>
      <c r="F1238" s="6"/>
    </row>
    <row r="1239" customFormat="false" ht="21" hidden="false" customHeight="true" outlineLevel="0" collapsed="false">
      <c r="D1239" s="6"/>
      <c r="E1239" s="6"/>
      <c r="F1239" s="6"/>
    </row>
    <row r="1240" customFormat="false" ht="21" hidden="false" customHeight="true" outlineLevel="0" collapsed="false">
      <c r="D1240" s="6"/>
      <c r="E1240" s="6"/>
      <c r="F1240" s="6"/>
    </row>
    <row r="1241" customFormat="false" ht="21" hidden="false" customHeight="true" outlineLevel="0" collapsed="false">
      <c r="D1241" s="6"/>
      <c r="E1241" s="6"/>
      <c r="F1241" s="6"/>
    </row>
    <row r="1242" customFormat="false" ht="21" hidden="false" customHeight="true" outlineLevel="0" collapsed="false">
      <c r="D1242" s="6"/>
      <c r="E1242" s="6"/>
      <c r="F1242" s="6"/>
    </row>
    <row r="1243" customFormat="false" ht="21" hidden="false" customHeight="true" outlineLevel="0" collapsed="false">
      <c r="D1243" s="6"/>
      <c r="E1243" s="6"/>
      <c r="F1243" s="6"/>
    </row>
    <row r="1244" customFormat="false" ht="21" hidden="false" customHeight="true" outlineLevel="0" collapsed="false">
      <c r="D1244" s="6"/>
      <c r="E1244" s="6"/>
      <c r="F1244" s="6"/>
    </row>
    <row r="1245" customFormat="false" ht="21" hidden="false" customHeight="true" outlineLevel="0" collapsed="false">
      <c r="D1245" s="6"/>
      <c r="E1245" s="6"/>
      <c r="F1245" s="6"/>
    </row>
    <row r="1246" customFormat="false" ht="21" hidden="false" customHeight="true" outlineLevel="0" collapsed="false">
      <c r="D1246" s="6"/>
      <c r="E1246" s="6"/>
      <c r="F1246" s="6"/>
    </row>
    <row r="1247" customFormat="false" ht="21" hidden="false" customHeight="true" outlineLevel="0" collapsed="false">
      <c r="D1247" s="6"/>
      <c r="E1247" s="6"/>
      <c r="F1247" s="6"/>
    </row>
    <row r="1248" customFormat="false" ht="21" hidden="false" customHeight="true" outlineLevel="0" collapsed="false">
      <c r="D1248" s="6"/>
      <c r="E1248" s="6"/>
      <c r="F1248" s="6"/>
    </row>
    <row r="1249" customFormat="false" ht="21" hidden="false" customHeight="true" outlineLevel="0" collapsed="false">
      <c r="D1249" s="6"/>
      <c r="E1249" s="6"/>
      <c r="F1249" s="6"/>
    </row>
    <row r="1250" customFormat="false" ht="21" hidden="false" customHeight="true" outlineLevel="0" collapsed="false">
      <c r="D1250" s="6"/>
      <c r="E1250" s="6"/>
      <c r="F1250" s="6"/>
    </row>
    <row r="1251" customFormat="false" ht="21" hidden="false" customHeight="true" outlineLevel="0" collapsed="false">
      <c r="D1251" s="6"/>
      <c r="E1251" s="6"/>
      <c r="F1251" s="6"/>
    </row>
    <row r="1252" customFormat="false" ht="21" hidden="false" customHeight="true" outlineLevel="0" collapsed="false">
      <c r="D1252" s="6"/>
      <c r="E1252" s="6"/>
      <c r="F1252" s="6"/>
    </row>
    <row r="1253" customFormat="false" ht="21" hidden="false" customHeight="true" outlineLevel="0" collapsed="false">
      <c r="D1253" s="6"/>
      <c r="E1253" s="6"/>
      <c r="F1253" s="6"/>
    </row>
    <row r="1254" customFormat="false" ht="21" hidden="false" customHeight="true" outlineLevel="0" collapsed="false">
      <c r="D1254" s="6"/>
      <c r="E1254" s="6"/>
      <c r="F1254" s="6"/>
    </row>
    <row r="1255" customFormat="false" ht="21" hidden="false" customHeight="true" outlineLevel="0" collapsed="false">
      <c r="D1255" s="6"/>
      <c r="E1255" s="6"/>
      <c r="F1255" s="6"/>
    </row>
    <row r="1256" customFormat="false" ht="21" hidden="false" customHeight="true" outlineLevel="0" collapsed="false">
      <c r="D1256" s="6"/>
      <c r="E1256" s="6"/>
      <c r="F1256" s="6"/>
    </row>
    <row r="1257" customFormat="false" ht="21" hidden="false" customHeight="true" outlineLevel="0" collapsed="false">
      <c r="D1257" s="6"/>
      <c r="E1257" s="6"/>
      <c r="F1257" s="6"/>
    </row>
    <row r="1258" customFormat="false" ht="21" hidden="false" customHeight="true" outlineLevel="0" collapsed="false">
      <c r="D1258" s="6"/>
      <c r="E1258" s="6"/>
      <c r="F1258" s="6"/>
    </row>
    <row r="1259" customFormat="false" ht="21" hidden="false" customHeight="true" outlineLevel="0" collapsed="false">
      <c r="D1259" s="6"/>
      <c r="E1259" s="6"/>
      <c r="F1259" s="6"/>
    </row>
    <row r="1260" customFormat="false" ht="21" hidden="false" customHeight="true" outlineLevel="0" collapsed="false">
      <c r="D1260" s="6"/>
      <c r="E1260" s="6"/>
      <c r="F1260" s="6"/>
    </row>
    <row r="1261" customFormat="false" ht="21" hidden="false" customHeight="true" outlineLevel="0" collapsed="false">
      <c r="D1261" s="6"/>
      <c r="E1261" s="6"/>
      <c r="F1261" s="6"/>
    </row>
    <row r="1262" customFormat="false" ht="21" hidden="false" customHeight="true" outlineLevel="0" collapsed="false">
      <c r="D1262" s="6"/>
      <c r="E1262" s="6"/>
      <c r="F1262" s="6"/>
    </row>
    <row r="1263" customFormat="false" ht="21" hidden="false" customHeight="true" outlineLevel="0" collapsed="false">
      <c r="D1263" s="6"/>
      <c r="E1263" s="6"/>
      <c r="F1263" s="6"/>
    </row>
    <row r="1264" customFormat="false" ht="21" hidden="false" customHeight="true" outlineLevel="0" collapsed="false">
      <c r="D1264" s="6"/>
      <c r="E1264" s="6"/>
      <c r="F1264" s="6"/>
    </row>
    <row r="1265" customFormat="false" ht="21" hidden="false" customHeight="true" outlineLevel="0" collapsed="false">
      <c r="D1265" s="6"/>
      <c r="E1265" s="6"/>
      <c r="F1265" s="6"/>
    </row>
    <row r="1266" customFormat="false" ht="21" hidden="false" customHeight="true" outlineLevel="0" collapsed="false">
      <c r="D1266" s="6"/>
      <c r="E1266" s="6"/>
      <c r="F1266" s="6"/>
    </row>
    <row r="1267" customFormat="false" ht="21" hidden="false" customHeight="true" outlineLevel="0" collapsed="false">
      <c r="D1267" s="6"/>
      <c r="E1267" s="6"/>
      <c r="F1267" s="6"/>
    </row>
    <row r="1268" customFormat="false" ht="21" hidden="false" customHeight="true" outlineLevel="0" collapsed="false">
      <c r="D1268" s="6"/>
      <c r="E1268" s="6"/>
      <c r="F1268" s="6"/>
    </row>
    <row r="1269" customFormat="false" ht="21" hidden="false" customHeight="true" outlineLevel="0" collapsed="false">
      <c r="D1269" s="6"/>
      <c r="E1269" s="6"/>
      <c r="F1269" s="6"/>
    </row>
    <row r="1270" customFormat="false" ht="21" hidden="false" customHeight="true" outlineLevel="0" collapsed="false">
      <c r="D1270" s="6"/>
      <c r="E1270" s="6"/>
      <c r="F1270" s="6"/>
    </row>
  </sheetData>
  <sheetProtection sheet="true" objects="true" scenarios="true"/>
  <conditionalFormatting sqref="D1:F65536">
    <cfRule type="expression" priority="2" aboveAverage="0" equalAverage="0" bottom="0" percent="0" rank="0" text="" dxfId="0">
      <formula>NA()</formula>
    </cfRule>
  </conditionalFormatting>
  <dataValidations count="5">
    <dataValidation allowBlank="true" errorStyle="stop" operator="between" showDropDown="false" showErrorMessage="true" showInputMessage="false" sqref="A2" type="list">
      <formula1>$BC$5:$BC$51</formula1>
      <formula2>0</formula2>
    </dataValidation>
    <dataValidation allowBlank="true" errorStyle="stop" operator="between" showDropDown="false" showErrorMessage="true" showInputMessage="false" sqref="H1:H1270" type="list">
      <formula1>$BI$5:$BI$7</formula1>
      <formula2>0</formula2>
    </dataValidation>
    <dataValidation allowBlank="true" errorStyle="stop" operator="between" showDropDown="false" showErrorMessage="true" showInputMessage="false" sqref="B1:C1270 G1:G1270 O1:O1270" type="none">
      <formula1>0</formula1>
      <formula2>0</formula2>
    </dataValidation>
    <dataValidation allowBlank="true" errorStyle="stop" operator="between" showDropDown="false" showErrorMessage="true" showInputMessage="false" sqref="Q1:Q1270" type="decimal">
      <formula1>-200</formula1>
      <formula2>2</formula2>
    </dataValidation>
    <dataValidation allowBlank="true" errorStyle="stop" operator="between" showDropDown="false" showErrorMessage="true" showInputMessage="false" sqref="AY2:AY1270" type="list">
      <formula1>$BD$5:$BD$32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Y11" activeCellId="0" sqref="AY11"/>
    </sheetView>
  </sheetViews>
  <sheetFormatPr defaultColWidth="8.9921875" defaultRowHeight="21" zeroHeight="false" outlineLevelRow="0" outlineLevelCol="0"/>
  <cols>
    <col collapsed="false" customWidth="true" hidden="false" outlineLevel="0" max="1" min="1" style="15" width="10.12"/>
    <col collapsed="false" customWidth="true" hidden="false" outlineLevel="0" max="2" min="2" style="15" width="9.87"/>
    <col collapsed="false" customWidth="true" hidden="false" outlineLevel="0" max="3" min="3" style="15" width="27.75"/>
    <col collapsed="false" customWidth="true" hidden="false" outlineLevel="0" max="4" min="4" style="16" width="4.86"/>
    <col collapsed="false" customWidth="true" hidden="false" outlineLevel="0" max="5" min="5" style="16" width="8.12"/>
    <col collapsed="false" customWidth="true" hidden="false" outlineLevel="0" max="6" min="6" style="16" width="14.12"/>
    <col collapsed="false" customWidth="true" hidden="false" outlineLevel="0" max="7" min="7" style="15" width="12.49"/>
    <col collapsed="false" customWidth="true" hidden="false" outlineLevel="0" max="8" min="8" style="15" width="3.49"/>
    <col collapsed="false" customWidth="true" hidden="false" outlineLevel="0" max="9" min="9" style="15" width="12.49"/>
    <col collapsed="false" customWidth="true" hidden="false" outlineLevel="0" max="10" min="10" style="15" width="3.75"/>
    <col collapsed="false" customWidth="true" hidden="false" outlineLevel="0" max="11" min="11" style="15" width="12.49"/>
    <col collapsed="false" customWidth="true" hidden="false" outlineLevel="0" max="12" min="12" style="15" width="3.87"/>
    <col collapsed="false" customWidth="true" hidden="false" outlineLevel="0" max="13" min="13" style="15" width="12.49"/>
    <col collapsed="false" customWidth="true" hidden="false" outlineLevel="0" max="14" min="14" style="15" width="4.36"/>
    <col collapsed="false" customWidth="true" hidden="false" outlineLevel="0" max="15" min="15" style="15" width="6.49"/>
    <col collapsed="false" customWidth="true" hidden="true" outlineLevel="0" max="16" min="16" style="15" width="2.99"/>
    <col collapsed="false" customWidth="true" hidden="true" outlineLevel="0" max="17" min="17" style="17" width="4.49"/>
    <col collapsed="false" customWidth="true" hidden="true" outlineLevel="0" max="18" min="18" style="15" width="9.36"/>
    <col collapsed="false" customWidth="true" hidden="true" outlineLevel="0" max="20" min="19" style="15" width="3.62"/>
    <col collapsed="false" customWidth="true" hidden="true" outlineLevel="0" max="46" min="21" style="15" width="1.25"/>
    <col collapsed="false" customWidth="true" hidden="false" outlineLevel="0" max="50" min="47" style="15" width="1.25"/>
    <col collapsed="false" customWidth="true" hidden="false" outlineLevel="0" max="51" min="51" style="18" width="26.49"/>
    <col collapsed="false" customWidth="true" hidden="false" outlineLevel="0" max="52" min="52" style="19" width="2.62"/>
    <col collapsed="false" customWidth="true" hidden="false" outlineLevel="0" max="53" min="53" style="16" width="54.37"/>
    <col collapsed="false" customWidth="true" hidden="false" outlineLevel="0" max="54" min="54" style="16" width="3.49"/>
    <col collapsed="false" customWidth="true" hidden="false" outlineLevel="0" max="55" min="55" style="16" width="10.99"/>
    <col collapsed="false" customWidth="true" hidden="false" outlineLevel="0" max="56" min="56" style="16" width="23.24"/>
    <col collapsed="false" customWidth="true" hidden="false" outlineLevel="0" max="57" min="57" style="16" width="14.74"/>
    <col collapsed="false" customWidth="true" hidden="false" outlineLevel="0" max="58" min="58" style="16" width="9.87"/>
    <col collapsed="false" customWidth="true" hidden="false" outlineLevel="0" max="59" min="59" style="16" width="5.25"/>
    <col collapsed="false" customWidth="false" hidden="false" outlineLevel="0" max="60" min="60" style="16" width="8.99"/>
    <col collapsed="false" customWidth="true" hidden="false" outlineLevel="0" max="61" min="61" style="16" width="5.25"/>
    <col collapsed="false" customWidth="true" hidden="false" outlineLevel="0" max="83" min="62" style="16" width="11.12"/>
    <col collapsed="false" customWidth="false" hidden="false" outlineLevel="0" max="257" min="84" style="16" width="8.99"/>
  </cols>
  <sheetData>
    <row r="1" customFormat="false" ht="21" hidden="false" customHeight="tru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0" t="s">
        <v>6</v>
      </c>
      <c r="J1" s="20" t="s">
        <v>7</v>
      </c>
      <c r="K1" s="20" t="s">
        <v>6</v>
      </c>
      <c r="L1" s="20" t="s">
        <v>7</v>
      </c>
      <c r="M1" s="20" t="s">
        <v>6</v>
      </c>
      <c r="N1" s="20" t="s">
        <v>7</v>
      </c>
      <c r="O1" s="20" t="s">
        <v>8</v>
      </c>
      <c r="P1" s="16"/>
      <c r="Q1" s="21" t="s">
        <v>9</v>
      </c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22" t="s">
        <v>10</v>
      </c>
      <c r="AZ1" s="23"/>
    </row>
    <row r="2" customFormat="false" ht="21" hidden="false" customHeight="true" outlineLevel="0" collapsed="false">
      <c r="D2" s="20" t="e">
        <f aca="false">VLOOKUP($AY2,$BD$5:$BG$32,4,FALSE())</f>
        <v>#N/A</v>
      </c>
      <c r="E2" s="20" t="e">
        <f aca="false">VLOOKUP($AY2,$BD$5:$BG$32,3,FALSE())</f>
        <v>#N/A</v>
      </c>
      <c r="F2" s="20" t="e">
        <f aca="false">VLOOKUP($AY2,$BD$4:$BG$32,2,FALSE())</f>
        <v>#N/A</v>
      </c>
    </row>
    <row r="3" customFormat="false" ht="21" hidden="false" customHeight="true" outlineLevel="0" collapsed="false">
      <c r="D3" s="20" t="e">
        <f aca="false">VLOOKUP($AY3,$BD$5:$BG$32,4,FALSE())</f>
        <v>#N/A</v>
      </c>
      <c r="E3" s="20" t="e">
        <f aca="false">VLOOKUP($AY3,$BD$5:$BG$32,3,FALSE())</f>
        <v>#N/A</v>
      </c>
      <c r="F3" s="20" t="e">
        <f aca="false">VLOOKUP($AY3,$BD$4:$BG$32,2,FALSE())</f>
        <v>#N/A</v>
      </c>
      <c r="BB3" s="24"/>
      <c r="BC3" s="25" t="s">
        <v>0</v>
      </c>
      <c r="BD3" s="24"/>
      <c r="BE3" s="25" t="s">
        <v>5</v>
      </c>
      <c r="BF3" s="25" t="s">
        <v>4</v>
      </c>
      <c r="BG3" s="25" t="s">
        <v>3</v>
      </c>
      <c r="BH3" s="24"/>
      <c r="BI3" s="25" t="s">
        <v>7</v>
      </c>
      <c r="BJ3" s="24"/>
    </row>
    <row r="4" customFormat="false" ht="21" hidden="false" customHeight="true" outlineLevel="0" collapsed="false">
      <c r="D4" s="20" t="e">
        <f aca="false">VLOOKUP($AY4,$BD$5:$BG$32,4,FALSE())</f>
        <v>#N/A</v>
      </c>
      <c r="E4" s="20" t="e">
        <f aca="false">VLOOKUP($AY4,$BD$5:$BG$32,3,FALSE())</f>
        <v>#N/A</v>
      </c>
      <c r="F4" s="20" t="e">
        <f aca="false">VLOOKUP($AY4,$BD$4:$BG$32,2,FALSE())</f>
        <v>#N/A</v>
      </c>
      <c r="BB4" s="24"/>
      <c r="BC4" s="24"/>
      <c r="BD4" s="24"/>
      <c r="BE4" s="24"/>
      <c r="BF4" s="24"/>
      <c r="BG4" s="24"/>
      <c r="BH4" s="24"/>
      <c r="BI4" s="24"/>
      <c r="BJ4" s="24"/>
    </row>
    <row r="5" customFormat="false" ht="21" hidden="false" customHeight="true" outlineLevel="0" collapsed="false">
      <c r="D5" s="20" t="e">
        <f aca="false">VLOOKUP($AY5,$BD$5:$BG$32,4,FALSE())</f>
        <v>#N/A</v>
      </c>
      <c r="E5" s="20" t="e">
        <f aca="false">VLOOKUP($AY5,$BD$5:$BG$32,3,FALSE())</f>
        <v>#N/A</v>
      </c>
      <c r="F5" s="20" t="e">
        <f aca="false">VLOOKUP($AY5,$BD$4:$BG$32,2,FALSE())</f>
        <v>#N/A</v>
      </c>
      <c r="BB5" s="26" t="n">
        <v>1</v>
      </c>
      <c r="BC5" s="27" t="s">
        <v>11</v>
      </c>
      <c r="BD5" s="25" t="s">
        <v>104</v>
      </c>
      <c r="BE5" s="24" t="s">
        <v>105</v>
      </c>
      <c r="BF5" s="28" t="n">
        <v>1</v>
      </c>
      <c r="BG5" s="25" t="s">
        <v>14</v>
      </c>
      <c r="BH5" s="24"/>
      <c r="BI5" s="24" t="n">
        <v>1</v>
      </c>
      <c r="BJ5" s="24"/>
    </row>
    <row r="6" customFormat="false" ht="21" hidden="false" customHeight="true" outlineLevel="0" collapsed="false">
      <c r="D6" s="20" t="e">
        <f aca="false">VLOOKUP($AY6,$BD$5:$BG$32,4,FALSE())</f>
        <v>#N/A</v>
      </c>
      <c r="E6" s="20" t="e">
        <f aca="false">VLOOKUP($AY6,$BD$5:$BG$32,3,FALSE())</f>
        <v>#N/A</v>
      </c>
      <c r="F6" s="20" t="e">
        <f aca="false">VLOOKUP($AY6,$BD$4:$BG$32,2,FALSE())</f>
        <v>#N/A</v>
      </c>
      <c r="BB6" s="26" t="n">
        <v>2</v>
      </c>
      <c r="BC6" s="27" t="s">
        <v>15</v>
      </c>
      <c r="BD6" s="25" t="s">
        <v>106</v>
      </c>
      <c r="BE6" s="24" t="s">
        <v>107</v>
      </c>
      <c r="BF6" s="28" t="n">
        <v>3</v>
      </c>
      <c r="BG6" s="25" t="s">
        <v>14</v>
      </c>
      <c r="BH6" s="24"/>
      <c r="BI6" s="24" t="n">
        <v>2</v>
      </c>
      <c r="BJ6" s="24"/>
    </row>
    <row r="7" customFormat="false" ht="21" hidden="false" customHeight="true" outlineLevel="0" collapsed="false">
      <c r="D7" s="20" t="e">
        <f aca="false">VLOOKUP($AY7,$BD$5:$BG$32,4,FALSE())</f>
        <v>#N/A</v>
      </c>
      <c r="E7" s="20" t="e">
        <f aca="false">VLOOKUP($AY7,$BD$5:$BG$32,3,FALSE())</f>
        <v>#N/A</v>
      </c>
      <c r="F7" s="20" t="e">
        <f aca="false">VLOOKUP($AY7,$BD$4:$BG$32,2,FALSE())</f>
        <v>#N/A</v>
      </c>
      <c r="BB7" s="26" t="n">
        <v>3</v>
      </c>
      <c r="BC7" s="27" t="s">
        <v>18</v>
      </c>
      <c r="BD7" s="25" t="s">
        <v>108</v>
      </c>
      <c r="BE7" s="24" t="s">
        <v>109</v>
      </c>
      <c r="BF7" s="28" t="n">
        <v>4</v>
      </c>
      <c r="BG7" s="25" t="s">
        <v>14</v>
      </c>
      <c r="BH7" s="24"/>
      <c r="BI7" s="24" t="n">
        <v>3</v>
      </c>
      <c r="BJ7" s="24"/>
    </row>
    <row r="8" customFormat="false" ht="21" hidden="false" customHeight="true" outlineLevel="0" collapsed="false">
      <c r="D8" s="20" t="e">
        <f aca="false">VLOOKUP($AY8,$BD$5:$BG$32,4,FALSE())</f>
        <v>#N/A</v>
      </c>
      <c r="E8" s="20" t="e">
        <f aca="false">VLOOKUP($AY8,$BD$5:$BG$32,3,FALSE())</f>
        <v>#N/A</v>
      </c>
      <c r="F8" s="20" t="e">
        <f aca="false">VLOOKUP($AY8,$BD$4:$BG$32,2,FALSE())</f>
        <v>#N/A</v>
      </c>
      <c r="BB8" s="26" t="n">
        <v>4</v>
      </c>
      <c r="BC8" s="27" t="s">
        <v>21</v>
      </c>
      <c r="BD8" s="25" t="s">
        <v>110</v>
      </c>
      <c r="BE8" s="25" t="s">
        <v>111</v>
      </c>
      <c r="BF8" s="28" t="n">
        <v>5</v>
      </c>
      <c r="BG8" s="25" t="s">
        <v>14</v>
      </c>
      <c r="BH8" s="24"/>
      <c r="BI8" s="24"/>
      <c r="BJ8" s="24"/>
    </row>
    <row r="9" customFormat="false" ht="21" hidden="false" customHeight="true" outlineLevel="0" collapsed="false">
      <c r="D9" s="20" t="e">
        <f aca="false">VLOOKUP($AY9,$BD$5:$BG$32,4,FALSE())</f>
        <v>#N/A</v>
      </c>
      <c r="E9" s="20" t="e">
        <f aca="false">VLOOKUP($AY9,$BD$5:$BG$32,3,FALSE())</f>
        <v>#N/A</v>
      </c>
      <c r="F9" s="20" t="e">
        <f aca="false">VLOOKUP($AY9,$BD$4:$BG$32,2,FALSE())</f>
        <v>#N/A</v>
      </c>
      <c r="BB9" s="26" t="n">
        <v>5</v>
      </c>
      <c r="BC9" s="27" t="s">
        <v>24</v>
      </c>
      <c r="BD9" s="25" t="s">
        <v>112</v>
      </c>
      <c r="BE9" s="25" t="s">
        <v>113</v>
      </c>
      <c r="BF9" s="28" t="n">
        <v>6</v>
      </c>
      <c r="BG9" s="25" t="s">
        <v>14</v>
      </c>
      <c r="BH9" s="24"/>
      <c r="BI9" s="24"/>
      <c r="BJ9" s="24"/>
    </row>
    <row r="10" customFormat="false" ht="21" hidden="false" customHeight="true" outlineLevel="0" collapsed="false">
      <c r="D10" s="20" t="e">
        <f aca="false">VLOOKUP($AY10,$BD$5:$BG$32,4,FALSE())</f>
        <v>#N/A</v>
      </c>
      <c r="E10" s="20" t="e">
        <f aca="false">VLOOKUP($AY10,$BD$5:$BG$32,3,FALSE())</f>
        <v>#N/A</v>
      </c>
      <c r="F10" s="20" t="e">
        <f aca="false">VLOOKUP($AY10,$BD$4:$BG$32,2,FALSE())</f>
        <v>#N/A</v>
      </c>
      <c r="BB10" s="26" t="n">
        <v>6</v>
      </c>
      <c r="BC10" s="27" t="s">
        <v>27</v>
      </c>
      <c r="BD10" s="25" t="s">
        <v>114</v>
      </c>
      <c r="BE10" s="25" t="s">
        <v>115</v>
      </c>
      <c r="BF10" s="28" t="n">
        <v>7</v>
      </c>
      <c r="BG10" s="25" t="s">
        <v>14</v>
      </c>
      <c r="BH10" s="24"/>
      <c r="BI10" s="24"/>
      <c r="BJ10" s="24"/>
    </row>
    <row r="11" customFormat="false" ht="21" hidden="false" customHeight="true" outlineLevel="0" collapsed="false">
      <c r="D11" s="20" t="e">
        <f aca="false">VLOOKUP($AY11,$BD$5:$BG$32,4,FALSE())</f>
        <v>#N/A</v>
      </c>
      <c r="E11" s="20" t="e">
        <f aca="false">VLOOKUP($AY11,$BD$5:$BG$32,3,FALSE())</f>
        <v>#N/A</v>
      </c>
      <c r="F11" s="20" t="e">
        <f aca="false">VLOOKUP($AY11,$BD$4:$BG$32,2,FALSE())</f>
        <v>#N/A</v>
      </c>
      <c r="BB11" s="26" t="n">
        <v>7</v>
      </c>
      <c r="BC11" s="27" t="s">
        <v>30</v>
      </c>
      <c r="BD11" s="25" t="s">
        <v>116</v>
      </c>
      <c r="BE11" s="24" t="s">
        <v>117</v>
      </c>
      <c r="BF11" s="28" t="n">
        <v>2</v>
      </c>
      <c r="BG11" s="25" t="s">
        <v>14</v>
      </c>
      <c r="BH11" s="24"/>
      <c r="BI11" s="24"/>
      <c r="BJ11" s="24"/>
    </row>
    <row r="12" customFormat="false" ht="21" hidden="false" customHeight="true" outlineLevel="0" collapsed="false">
      <c r="D12" s="20" t="e">
        <f aca="false">VLOOKUP($AY12,$BD$5:$BG$32,4,FALSE())</f>
        <v>#N/A</v>
      </c>
      <c r="E12" s="20" t="e">
        <f aca="false">VLOOKUP($AY12,$BD$5:$BG$32,3,FALSE())</f>
        <v>#N/A</v>
      </c>
      <c r="F12" s="20" t="e">
        <f aca="false">VLOOKUP($AY12,$BD$4:$BG$32,2,FALSE())</f>
        <v>#N/A</v>
      </c>
      <c r="BB12" s="26" t="n">
        <v>8</v>
      </c>
      <c r="BC12" s="27" t="s">
        <v>33</v>
      </c>
      <c r="BD12" s="25" t="s">
        <v>118</v>
      </c>
      <c r="BE12" s="25" t="s">
        <v>119</v>
      </c>
      <c r="BF12" s="28" t="n">
        <v>8</v>
      </c>
      <c r="BG12" s="25" t="s">
        <v>14</v>
      </c>
      <c r="BH12" s="24"/>
      <c r="BI12" s="24"/>
      <c r="BJ12" s="24"/>
    </row>
    <row r="13" customFormat="false" ht="21" hidden="false" customHeight="true" outlineLevel="0" collapsed="false">
      <c r="D13" s="20" t="e">
        <f aca="false">VLOOKUP($AY13,$BD$5:$BG$32,4,FALSE())</f>
        <v>#N/A</v>
      </c>
      <c r="E13" s="20" t="e">
        <f aca="false">VLOOKUP($AY13,$BD$5:$BG$32,3,FALSE())</f>
        <v>#N/A</v>
      </c>
      <c r="F13" s="20" t="e">
        <f aca="false">VLOOKUP($AY13,$BD$4:$BG$32,2,FALSE())</f>
        <v>#N/A</v>
      </c>
      <c r="BB13" s="26" t="n">
        <v>9</v>
      </c>
      <c r="BC13" s="27" t="s">
        <v>36</v>
      </c>
      <c r="BD13" s="25" t="s">
        <v>120</v>
      </c>
      <c r="BE13" s="25" t="s">
        <v>121</v>
      </c>
      <c r="BF13" s="28" t="n">
        <v>9</v>
      </c>
      <c r="BG13" s="25" t="s">
        <v>14</v>
      </c>
      <c r="BH13" s="24"/>
      <c r="BI13" s="24"/>
      <c r="BJ13" s="24"/>
    </row>
    <row r="14" customFormat="false" ht="21" hidden="false" customHeight="true" outlineLevel="0" collapsed="false">
      <c r="D14" s="20" t="e">
        <f aca="false">VLOOKUP($AY14,$BD$5:$BG$32,4,FALSE())</f>
        <v>#N/A</v>
      </c>
      <c r="E14" s="20" t="e">
        <f aca="false">VLOOKUP($AY14,$BD$5:$BG$32,3,FALSE())</f>
        <v>#N/A</v>
      </c>
      <c r="F14" s="20" t="e">
        <f aca="false">VLOOKUP($AY14,$BD$4:$BG$32,2,FALSE())</f>
        <v>#N/A</v>
      </c>
      <c r="BB14" s="26" t="n">
        <v>10</v>
      </c>
      <c r="BC14" s="27" t="s">
        <v>39</v>
      </c>
      <c r="BD14" s="25" t="s">
        <v>122</v>
      </c>
      <c r="BE14" s="25" t="s">
        <v>123</v>
      </c>
      <c r="BF14" s="28" t="n">
        <v>10</v>
      </c>
      <c r="BG14" s="25" t="s">
        <v>14</v>
      </c>
      <c r="BH14" s="24"/>
      <c r="BI14" s="24"/>
      <c r="BJ14" s="24"/>
    </row>
    <row r="15" customFormat="false" ht="21" hidden="false" customHeight="true" outlineLevel="0" collapsed="false">
      <c r="D15" s="20" t="e">
        <f aca="false">VLOOKUP($AY15,$BD$5:$BG$32,4,FALSE())</f>
        <v>#N/A</v>
      </c>
      <c r="E15" s="20" t="e">
        <f aca="false">VLOOKUP($AY15,$BD$5:$BG$32,3,FALSE())</f>
        <v>#N/A</v>
      </c>
      <c r="F15" s="20" t="e">
        <f aca="false">VLOOKUP($AY15,$BD$4:$BG$32,2,FALSE())</f>
        <v>#N/A</v>
      </c>
      <c r="BB15" s="26" t="n">
        <v>11</v>
      </c>
      <c r="BC15" s="27" t="s">
        <v>42</v>
      </c>
      <c r="BD15" s="25" t="s">
        <v>124</v>
      </c>
      <c r="BE15" s="25" t="s">
        <v>125</v>
      </c>
      <c r="BF15" s="28" t="n">
        <v>11</v>
      </c>
      <c r="BG15" s="25" t="s">
        <v>14</v>
      </c>
      <c r="BH15" s="24"/>
      <c r="BI15" s="24"/>
      <c r="BJ15" s="24"/>
    </row>
    <row r="16" customFormat="false" ht="21" hidden="false" customHeight="true" outlineLevel="0" collapsed="false">
      <c r="D16" s="20" t="e">
        <f aca="false">VLOOKUP($AY16,$BD$5:$BG$32,4,FALSE())</f>
        <v>#N/A</v>
      </c>
      <c r="E16" s="20" t="e">
        <f aca="false">VLOOKUP($AY16,$BD$5:$BG$32,3,FALSE())</f>
        <v>#N/A</v>
      </c>
      <c r="F16" s="20" t="e">
        <f aca="false">VLOOKUP($AY16,$BD$4:$BG$32,2,FALSE())</f>
        <v>#N/A</v>
      </c>
      <c r="BB16" s="26" t="n">
        <v>12</v>
      </c>
      <c r="BC16" s="27" t="s">
        <v>45</v>
      </c>
      <c r="BD16" s="25" t="s">
        <v>126</v>
      </c>
      <c r="BE16" s="25" t="s">
        <v>47</v>
      </c>
      <c r="BF16" s="28" t="n">
        <v>12</v>
      </c>
      <c r="BG16" s="25" t="s">
        <v>14</v>
      </c>
      <c r="BH16" s="24"/>
      <c r="BI16" s="24"/>
      <c r="BJ16" s="24"/>
    </row>
    <row r="17" customFormat="false" ht="21" hidden="false" customHeight="true" outlineLevel="0" collapsed="false">
      <c r="D17" s="20" t="e">
        <f aca="false">VLOOKUP($AY17,$BD$5:$BG$32,4,FALSE())</f>
        <v>#N/A</v>
      </c>
      <c r="E17" s="20" t="e">
        <f aca="false">VLOOKUP($AY17,$BD$5:$BG$32,3,FALSE())</f>
        <v>#N/A</v>
      </c>
      <c r="F17" s="20" t="e">
        <f aca="false">VLOOKUP($AY17,$BD$4:$BG$32,2,FALSE())</f>
        <v>#N/A</v>
      </c>
      <c r="BB17" s="26" t="n">
        <v>13</v>
      </c>
      <c r="BC17" s="27" t="s">
        <v>48</v>
      </c>
      <c r="BD17" s="25" t="s">
        <v>127</v>
      </c>
      <c r="BE17" s="25" t="s">
        <v>50</v>
      </c>
      <c r="BF17" s="28" t="n">
        <v>13</v>
      </c>
      <c r="BG17" s="25" t="s">
        <v>14</v>
      </c>
      <c r="BH17" s="24"/>
      <c r="BI17" s="24"/>
      <c r="BJ17" s="24"/>
    </row>
    <row r="18" customFormat="false" ht="21" hidden="false" customHeight="true" outlineLevel="0" collapsed="false">
      <c r="D18" s="20" t="e">
        <f aca="false">VLOOKUP($AY18,$BD$5:$BG$32,4,FALSE())</f>
        <v>#N/A</v>
      </c>
      <c r="E18" s="20" t="e">
        <f aca="false">VLOOKUP($AY18,$BD$5:$BG$32,3,FALSE())</f>
        <v>#N/A</v>
      </c>
      <c r="F18" s="20" t="e">
        <f aca="false">VLOOKUP($AY18,$BD$4:$BG$32,2,FALSE())</f>
        <v>#N/A</v>
      </c>
      <c r="BB18" s="26" t="n">
        <v>14</v>
      </c>
      <c r="BC18" s="27" t="s">
        <v>51</v>
      </c>
      <c r="BD18" s="25" t="s">
        <v>128</v>
      </c>
      <c r="BE18" s="25" t="s">
        <v>53</v>
      </c>
      <c r="BF18" s="28" t="n">
        <v>14</v>
      </c>
      <c r="BG18" s="25" t="s">
        <v>14</v>
      </c>
      <c r="BH18" s="24"/>
      <c r="BI18" s="24"/>
      <c r="BJ18" s="24"/>
    </row>
    <row r="19" customFormat="false" ht="21" hidden="false" customHeight="true" outlineLevel="0" collapsed="false">
      <c r="D19" s="20" t="e">
        <f aca="false">VLOOKUP($AY19,$BD$5:$BG$32,4,FALSE())</f>
        <v>#N/A</v>
      </c>
      <c r="E19" s="20" t="e">
        <f aca="false">VLOOKUP($AY19,$BD$5:$BG$32,3,FALSE())</f>
        <v>#N/A</v>
      </c>
      <c r="F19" s="20" t="e">
        <f aca="false">VLOOKUP($AY19,$BD$4:$BG$32,2,FALSE())</f>
        <v>#N/A</v>
      </c>
      <c r="BB19" s="26" t="n">
        <v>15</v>
      </c>
      <c r="BC19" s="27" t="s">
        <v>54</v>
      </c>
      <c r="BD19" s="25" t="s">
        <v>129</v>
      </c>
      <c r="BE19" s="25" t="s">
        <v>56</v>
      </c>
      <c r="BF19" s="28" t="n">
        <v>15</v>
      </c>
      <c r="BG19" s="25" t="s">
        <v>14</v>
      </c>
      <c r="BH19" s="24"/>
      <c r="BI19" s="24"/>
      <c r="BJ19" s="24"/>
    </row>
    <row r="20" customFormat="false" ht="21" hidden="false" customHeight="true" outlineLevel="0" collapsed="false">
      <c r="D20" s="20" t="e">
        <f aca="false">VLOOKUP($AY20,$BD$5:$BG$32,4,FALSE())</f>
        <v>#N/A</v>
      </c>
      <c r="E20" s="20" t="e">
        <f aca="false">VLOOKUP($AY20,$BD$5:$BG$32,3,FALSE())</f>
        <v>#N/A</v>
      </c>
      <c r="F20" s="20" t="e">
        <f aca="false">VLOOKUP($AY20,$BD$4:$BG$32,2,FALSE())</f>
        <v>#N/A</v>
      </c>
      <c r="BB20" s="26" t="n">
        <v>16</v>
      </c>
      <c r="BC20" s="27" t="s">
        <v>57</v>
      </c>
      <c r="BD20" s="25" t="s">
        <v>130</v>
      </c>
      <c r="BE20" s="24" t="s">
        <v>105</v>
      </c>
      <c r="BF20" s="28" t="n">
        <v>18</v>
      </c>
      <c r="BG20" s="25" t="s">
        <v>59</v>
      </c>
      <c r="BH20" s="24"/>
      <c r="BI20" s="24"/>
      <c r="BJ20" s="24"/>
    </row>
    <row r="21" customFormat="false" ht="21" hidden="false" customHeight="true" outlineLevel="0" collapsed="false">
      <c r="D21" s="20" t="e">
        <f aca="false">VLOOKUP($AY21,$BD$5:$BG$32,4,FALSE())</f>
        <v>#N/A</v>
      </c>
      <c r="E21" s="20" t="e">
        <f aca="false">VLOOKUP($AY21,$BD$5:$BG$32,3,FALSE())</f>
        <v>#N/A</v>
      </c>
      <c r="F21" s="20" t="e">
        <f aca="false">VLOOKUP($AY21,$BD$4:$BG$32,2,FALSE())</f>
        <v>#N/A</v>
      </c>
      <c r="BB21" s="26" t="n">
        <v>17</v>
      </c>
      <c r="BC21" s="27" t="s">
        <v>60</v>
      </c>
      <c r="BD21" s="25" t="s">
        <v>131</v>
      </c>
      <c r="BE21" s="24" t="s">
        <v>107</v>
      </c>
      <c r="BF21" s="28" t="n">
        <v>19</v>
      </c>
      <c r="BG21" s="25" t="s">
        <v>59</v>
      </c>
      <c r="BH21" s="24"/>
      <c r="BI21" s="24"/>
      <c r="BJ21" s="24"/>
    </row>
    <row r="22" customFormat="false" ht="21" hidden="false" customHeight="true" outlineLevel="0" collapsed="false">
      <c r="D22" s="20" t="e">
        <f aca="false">VLOOKUP($AY22,$BD$5:$BG$32,4,FALSE())</f>
        <v>#N/A</v>
      </c>
      <c r="E22" s="20" t="e">
        <f aca="false">VLOOKUP($AY22,$BD$5:$BG$32,3,FALSE())</f>
        <v>#N/A</v>
      </c>
      <c r="F22" s="20" t="e">
        <f aca="false">VLOOKUP($AY22,$BD$4:$BG$32,2,FALSE())</f>
        <v>#N/A</v>
      </c>
      <c r="BB22" s="26" t="n">
        <v>18</v>
      </c>
      <c r="BC22" s="27" t="s">
        <v>62</v>
      </c>
      <c r="BD22" s="25" t="s">
        <v>132</v>
      </c>
      <c r="BE22" s="24" t="s">
        <v>109</v>
      </c>
      <c r="BF22" s="28" t="n">
        <v>20</v>
      </c>
      <c r="BG22" s="25" t="s">
        <v>59</v>
      </c>
      <c r="BH22" s="24"/>
      <c r="BI22" s="24"/>
      <c r="BJ22" s="24"/>
    </row>
    <row r="23" customFormat="false" ht="21" hidden="false" customHeight="true" outlineLevel="0" collapsed="false">
      <c r="D23" s="20" t="e">
        <f aca="false">VLOOKUP($AY23,$BD$5:$BG$32,4,FALSE())</f>
        <v>#N/A</v>
      </c>
      <c r="E23" s="20" t="e">
        <f aca="false">VLOOKUP($AY23,$BD$5:$BG$32,3,FALSE())</f>
        <v>#N/A</v>
      </c>
      <c r="F23" s="20" t="e">
        <f aca="false">VLOOKUP($AY23,$BD$4:$BG$32,2,FALSE())</f>
        <v>#N/A</v>
      </c>
      <c r="BB23" s="26" t="n">
        <v>19</v>
      </c>
      <c r="BC23" s="27" t="s">
        <v>64</v>
      </c>
      <c r="BD23" s="25" t="s">
        <v>133</v>
      </c>
      <c r="BE23" s="25" t="s">
        <v>111</v>
      </c>
      <c r="BF23" s="28" t="n">
        <v>21</v>
      </c>
      <c r="BG23" s="25" t="s">
        <v>59</v>
      </c>
      <c r="BH23" s="24"/>
      <c r="BI23" s="24"/>
      <c r="BJ23" s="24"/>
    </row>
    <row r="24" customFormat="false" ht="21" hidden="false" customHeight="true" outlineLevel="0" collapsed="false">
      <c r="D24" s="20" t="e">
        <f aca="false">VLOOKUP($AY24,$BD$5:$BG$32,4,FALSE())</f>
        <v>#N/A</v>
      </c>
      <c r="E24" s="20" t="e">
        <f aca="false">VLOOKUP($AY24,$BD$5:$BG$32,3,FALSE())</f>
        <v>#N/A</v>
      </c>
      <c r="F24" s="20" t="e">
        <f aca="false">VLOOKUP($AY24,$BD$4:$BG$32,2,FALSE())</f>
        <v>#N/A</v>
      </c>
      <c r="BB24" s="26" t="n">
        <v>20</v>
      </c>
      <c r="BC24" s="27" t="s">
        <v>66</v>
      </c>
      <c r="BD24" s="25" t="s">
        <v>134</v>
      </c>
      <c r="BE24" s="25" t="s">
        <v>115</v>
      </c>
      <c r="BF24" s="28" t="n">
        <v>22</v>
      </c>
      <c r="BG24" s="25" t="s">
        <v>59</v>
      </c>
      <c r="BH24" s="24"/>
      <c r="BI24" s="24"/>
      <c r="BJ24" s="24"/>
    </row>
    <row r="25" customFormat="false" ht="21" hidden="false" customHeight="true" outlineLevel="0" collapsed="false">
      <c r="D25" s="20" t="e">
        <f aca="false">VLOOKUP($AY25,$BD$5:$BG$32,4,FALSE())</f>
        <v>#N/A</v>
      </c>
      <c r="E25" s="20" t="e">
        <f aca="false">VLOOKUP($AY25,$BD$5:$BG$32,3,FALSE())</f>
        <v>#N/A</v>
      </c>
      <c r="F25" s="20" t="e">
        <f aca="false">VLOOKUP($AY25,$BD$4:$BG$32,2,FALSE())</f>
        <v>#N/A</v>
      </c>
      <c r="BB25" s="26" t="n">
        <v>21</v>
      </c>
      <c r="BC25" s="27" t="s">
        <v>68</v>
      </c>
      <c r="BD25" s="25" t="s">
        <v>135</v>
      </c>
      <c r="BE25" s="25" t="s">
        <v>119</v>
      </c>
      <c r="BF25" s="28" t="n">
        <v>23</v>
      </c>
      <c r="BG25" s="25" t="s">
        <v>59</v>
      </c>
      <c r="BH25" s="24"/>
      <c r="BI25" s="24"/>
      <c r="BJ25" s="24"/>
    </row>
    <row r="26" customFormat="false" ht="21" hidden="false" customHeight="true" outlineLevel="0" collapsed="false">
      <c r="D26" s="20" t="e">
        <f aca="false">VLOOKUP($AY26,$BD$5:$BG$32,4,FALSE())</f>
        <v>#N/A</v>
      </c>
      <c r="E26" s="20" t="e">
        <f aca="false">VLOOKUP($AY26,$BD$5:$BG$32,3,FALSE())</f>
        <v>#N/A</v>
      </c>
      <c r="F26" s="20" t="e">
        <f aca="false">VLOOKUP($AY26,$BD$4:$BG$32,2,FALSE())</f>
        <v>#N/A</v>
      </c>
      <c r="BB26" s="26" t="n">
        <v>22</v>
      </c>
      <c r="BC26" s="27" t="s">
        <v>70</v>
      </c>
      <c r="BD26" s="25" t="s">
        <v>136</v>
      </c>
      <c r="BE26" s="25" t="s">
        <v>123</v>
      </c>
      <c r="BF26" s="28" t="n">
        <v>24</v>
      </c>
      <c r="BG26" s="25" t="s">
        <v>59</v>
      </c>
      <c r="BH26" s="24"/>
      <c r="BI26" s="24"/>
      <c r="BJ26" s="24"/>
    </row>
    <row r="27" customFormat="false" ht="21" hidden="false" customHeight="true" outlineLevel="0" collapsed="false">
      <c r="D27" s="20" t="e">
        <f aca="false">VLOOKUP($AY27,$BD$5:$BG$32,4,FALSE())</f>
        <v>#N/A</v>
      </c>
      <c r="E27" s="20" t="e">
        <f aca="false">VLOOKUP($AY27,$BD$5:$BG$32,3,FALSE())</f>
        <v>#N/A</v>
      </c>
      <c r="F27" s="20" t="e">
        <f aca="false">VLOOKUP($AY27,$BD$4:$BG$32,2,FALSE())</f>
        <v>#N/A</v>
      </c>
      <c r="BB27" s="26" t="n">
        <v>23</v>
      </c>
      <c r="BC27" s="27" t="s">
        <v>72</v>
      </c>
      <c r="BD27" s="25" t="s">
        <v>137</v>
      </c>
      <c r="BE27" s="25" t="s">
        <v>125</v>
      </c>
      <c r="BF27" s="28" t="n">
        <v>25</v>
      </c>
      <c r="BG27" s="25" t="s">
        <v>59</v>
      </c>
      <c r="BH27" s="24"/>
      <c r="BI27" s="24"/>
      <c r="BJ27" s="24"/>
    </row>
    <row r="28" customFormat="false" ht="21" hidden="false" customHeight="true" outlineLevel="0" collapsed="false">
      <c r="D28" s="20" t="e">
        <f aca="false">VLOOKUP($AY28,$BD$5:$BG$32,4,FALSE())</f>
        <v>#N/A</v>
      </c>
      <c r="E28" s="20" t="e">
        <f aca="false">VLOOKUP($AY28,$BD$5:$BG$32,3,FALSE())</f>
        <v>#N/A</v>
      </c>
      <c r="F28" s="20" t="e">
        <f aca="false">VLOOKUP($AY28,$BD$4:$BG$32,2,FALSE())</f>
        <v>#N/A</v>
      </c>
      <c r="BB28" s="26" t="n">
        <v>24</v>
      </c>
      <c r="BC28" s="27" t="s">
        <v>74</v>
      </c>
      <c r="BD28" s="25" t="s">
        <v>138</v>
      </c>
      <c r="BE28" s="25" t="s">
        <v>47</v>
      </c>
      <c r="BF28" s="28" t="n">
        <v>26</v>
      </c>
      <c r="BG28" s="25" t="s">
        <v>59</v>
      </c>
      <c r="BH28" s="24"/>
      <c r="BI28" s="24"/>
      <c r="BJ28" s="24"/>
    </row>
    <row r="29" customFormat="false" ht="21" hidden="false" customHeight="true" outlineLevel="0" collapsed="false">
      <c r="D29" s="20" t="e">
        <f aca="false">VLOOKUP($AY29,$BD$5:$BG$32,4,FALSE())</f>
        <v>#N/A</v>
      </c>
      <c r="E29" s="20" t="e">
        <f aca="false">VLOOKUP($AY29,$BD$5:$BG$32,3,FALSE())</f>
        <v>#N/A</v>
      </c>
      <c r="F29" s="20" t="e">
        <f aca="false">VLOOKUP($AY29,$BD$4:$BG$32,2,FALSE())</f>
        <v>#N/A</v>
      </c>
      <c r="BB29" s="26" t="n">
        <v>25</v>
      </c>
      <c r="BC29" s="27" t="s">
        <v>76</v>
      </c>
      <c r="BD29" s="25" t="s">
        <v>139</v>
      </c>
      <c r="BE29" s="25" t="s">
        <v>53</v>
      </c>
      <c r="BF29" s="28" t="n">
        <v>27</v>
      </c>
      <c r="BG29" s="25" t="s">
        <v>59</v>
      </c>
      <c r="BH29" s="24"/>
      <c r="BI29" s="24"/>
      <c r="BJ29" s="24"/>
    </row>
    <row r="30" customFormat="false" ht="21" hidden="false" customHeight="true" outlineLevel="0" collapsed="false">
      <c r="D30" s="20" t="e">
        <f aca="false">VLOOKUP($AY30,$BD$5:$BG$32,4,FALSE())</f>
        <v>#N/A</v>
      </c>
      <c r="E30" s="20" t="e">
        <f aca="false">VLOOKUP($AY30,$BD$5:$BG$32,3,FALSE())</f>
        <v>#N/A</v>
      </c>
      <c r="F30" s="20" t="e">
        <f aca="false">VLOOKUP($AY30,$BD$4:$BG$32,2,FALSE())</f>
        <v>#N/A</v>
      </c>
      <c r="BB30" s="26" t="n">
        <v>26</v>
      </c>
      <c r="BC30" s="27" t="s">
        <v>78</v>
      </c>
      <c r="BD30" s="25" t="s">
        <v>140</v>
      </c>
      <c r="BE30" s="25" t="s">
        <v>56</v>
      </c>
      <c r="BF30" s="28" t="n">
        <v>28</v>
      </c>
      <c r="BG30" s="25" t="s">
        <v>59</v>
      </c>
      <c r="BH30" s="24"/>
      <c r="BI30" s="24"/>
      <c r="BJ30" s="24"/>
    </row>
    <row r="31" customFormat="false" ht="21" hidden="false" customHeight="true" outlineLevel="0" collapsed="false">
      <c r="D31" s="20" t="e">
        <f aca="false">VLOOKUP($AY31,$BD$5:$BG$32,4,FALSE())</f>
        <v>#N/A</v>
      </c>
      <c r="E31" s="20" t="e">
        <f aca="false">VLOOKUP($AY31,$BD$5:$BG$32,3,FALSE())</f>
        <v>#N/A</v>
      </c>
      <c r="F31" s="20" t="e">
        <f aca="false">VLOOKUP($AY31,$BD$4:$BG$32,2,FALSE())</f>
        <v>#N/A</v>
      </c>
      <c r="BB31" s="26" t="n">
        <v>27</v>
      </c>
      <c r="BC31" s="27" t="s">
        <v>80</v>
      </c>
      <c r="BD31" s="25" t="s">
        <v>141</v>
      </c>
      <c r="BE31" s="25" t="s">
        <v>82</v>
      </c>
      <c r="BF31" s="28" t="n">
        <v>16</v>
      </c>
      <c r="BG31" s="25" t="s">
        <v>14</v>
      </c>
      <c r="BH31" s="24"/>
      <c r="BI31" s="24"/>
      <c r="BJ31" s="24"/>
    </row>
    <row r="32" customFormat="false" ht="21" hidden="false" customHeight="true" outlineLevel="0" collapsed="false">
      <c r="D32" s="20" t="e">
        <f aca="false">VLOOKUP($AY32,$BD$5:$BG$32,4,FALSE())</f>
        <v>#N/A</v>
      </c>
      <c r="E32" s="20" t="e">
        <f aca="false">VLOOKUP($AY32,$BD$5:$BG$32,3,FALSE())</f>
        <v>#N/A</v>
      </c>
      <c r="F32" s="20" t="e">
        <f aca="false">VLOOKUP($AY32,$BD$4:$BG$32,2,FALSE())</f>
        <v>#N/A</v>
      </c>
      <c r="BB32" s="26" t="n">
        <v>28</v>
      </c>
      <c r="BC32" s="27" t="s">
        <v>83</v>
      </c>
      <c r="BD32" s="25" t="s">
        <v>142</v>
      </c>
      <c r="BE32" s="25" t="s">
        <v>82</v>
      </c>
      <c r="BF32" s="28" t="n">
        <v>29</v>
      </c>
      <c r="BG32" s="25" t="s">
        <v>59</v>
      </c>
      <c r="BH32" s="24"/>
      <c r="BI32" s="24"/>
      <c r="BJ32" s="24"/>
    </row>
    <row r="33" customFormat="false" ht="21" hidden="false" customHeight="true" outlineLevel="0" collapsed="false">
      <c r="D33" s="20" t="e">
        <f aca="false">VLOOKUP($AY33,$BD$5:$BG$32,4,FALSE())</f>
        <v>#N/A</v>
      </c>
      <c r="E33" s="20" t="e">
        <f aca="false">VLOOKUP($AY33,$BD$5:$BG$32,3,FALSE())</f>
        <v>#N/A</v>
      </c>
      <c r="F33" s="20" t="e">
        <f aca="false">VLOOKUP($AY33,$BD$4:$BG$32,2,FALSE())</f>
        <v>#N/A</v>
      </c>
      <c r="BB33" s="26" t="n">
        <v>29</v>
      </c>
      <c r="BC33" s="27" t="s">
        <v>85</v>
      </c>
      <c r="BD33" s="26"/>
      <c r="BE33" s="24"/>
      <c r="BF33" s="24"/>
      <c r="BG33" s="24"/>
      <c r="BH33" s="24"/>
      <c r="BI33" s="24"/>
      <c r="BJ33" s="24"/>
    </row>
    <row r="34" customFormat="false" ht="21" hidden="false" customHeight="true" outlineLevel="0" collapsed="false">
      <c r="D34" s="20" t="e">
        <f aca="false">VLOOKUP($AY34,$BD$5:$BG$32,4,FALSE())</f>
        <v>#N/A</v>
      </c>
      <c r="E34" s="20" t="e">
        <f aca="false">VLOOKUP($AY34,$BD$5:$BG$32,3,FALSE())</f>
        <v>#N/A</v>
      </c>
      <c r="F34" s="20" t="e">
        <f aca="false">VLOOKUP($AY34,$BD$4:$BG$32,2,FALSE())</f>
        <v>#N/A</v>
      </c>
      <c r="BB34" s="26" t="n">
        <v>30</v>
      </c>
      <c r="BC34" s="27" t="s">
        <v>86</v>
      </c>
      <c r="BD34" s="26"/>
      <c r="BE34" s="24"/>
      <c r="BF34" s="24"/>
      <c r="BG34" s="24"/>
      <c r="BH34" s="24"/>
      <c r="BI34" s="24"/>
      <c r="BJ34" s="24"/>
    </row>
    <row r="35" customFormat="false" ht="21" hidden="false" customHeight="true" outlineLevel="0" collapsed="false">
      <c r="D35" s="20" t="e">
        <f aca="false">VLOOKUP($AY35,$BD$5:$BG$32,4,FALSE())</f>
        <v>#N/A</v>
      </c>
      <c r="E35" s="20" t="e">
        <f aca="false">VLOOKUP($AY35,$BD$5:$BG$32,3,FALSE())</f>
        <v>#N/A</v>
      </c>
      <c r="F35" s="20" t="e">
        <f aca="false">VLOOKUP($AY35,$BD$4:$BG$32,2,FALSE())</f>
        <v>#N/A</v>
      </c>
      <c r="BB35" s="26" t="n">
        <v>31</v>
      </c>
      <c r="BC35" s="27" t="s">
        <v>87</v>
      </c>
      <c r="BD35" s="26"/>
      <c r="BE35" s="24"/>
      <c r="BF35" s="24"/>
      <c r="BG35" s="24"/>
      <c r="BH35" s="24"/>
      <c r="BI35" s="24"/>
      <c r="BJ35" s="24"/>
    </row>
    <row r="36" customFormat="false" ht="21" hidden="false" customHeight="true" outlineLevel="0" collapsed="false">
      <c r="D36" s="20" t="e">
        <f aca="false">VLOOKUP($AY36,$BD$5:$BG$32,4,FALSE())</f>
        <v>#N/A</v>
      </c>
      <c r="E36" s="20" t="e">
        <f aca="false">VLOOKUP($AY36,$BD$5:$BG$32,3,FALSE())</f>
        <v>#N/A</v>
      </c>
      <c r="F36" s="20" t="e">
        <f aca="false">VLOOKUP($AY36,$BD$4:$BG$32,2,FALSE())</f>
        <v>#N/A</v>
      </c>
      <c r="BB36" s="26" t="n">
        <v>32</v>
      </c>
      <c r="BC36" s="27" t="s">
        <v>88</v>
      </c>
      <c r="BD36" s="26"/>
      <c r="BE36" s="24"/>
      <c r="BF36" s="24"/>
      <c r="BG36" s="24"/>
      <c r="BH36" s="24"/>
      <c r="BI36" s="24"/>
      <c r="BJ36" s="24"/>
    </row>
    <row r="37" customFormat="false" ht="21" hidden="false" customHeight="true" outlineLevel="0" collapsed="false">
      <c r="D37" s="20" t="e">
        <f aca="false">VLOOKUP($AY37,$BD$5:$BG$32,4,FALSE())</f>
        <v>#N/A</v>
      </c>
      <c r="E37" s="20" t="e">
        <f aca="false">VLOOKUP($AY37,$BD$5:$BG$32,3,FALSE())</f>
        <v>#N/A</v>
      </c>
      <c r="F37" s="20" t="e">
        <f aca="false">VLOOKUP($AY37,$BD$4:$BG$32,2,FALSE())</f>
        <v>#N/A</v>
      </c>
      <c r="BB37" s="26" t="n">
        <v>33</v>
      </c>
      <c r="BC37" s="27" t="s">
        <v>89</v>
      </c>
      <c r="BD37" s="26"/>
      <c r="BE37" s="24"/>
      <c r="BF37" s="24"/>
      <c r="BG37" s="24"/>
      <c r="BH37" s="24"/>
      <c r="BI37" s="24"/>
      <c r="BJ37" s="24"/>
    </row>
    <row r="38" customFormat="false" ht="21" hidden="false" customHeight="true" outlineLevel="0" collapsed="false">
      <c r="D38" s="20" t="e">
        <f aca="false">VLOOKUP($AY38,$BD$5:$BG$32,4,FALSE())</f>
        <v>#N/A</v>
      </c>
      <c r="E38" s="20" t="e">
        <f aca="false">VLOOKUP($AY38,$BD$5:$BG$32,3,FALSE())</f>
        <v>#N/A</v>
      </c>
      <c r="F38" s="20" t="e">
        <f aca="false">VLOOKUP($AY38,$BD$4:$BG$32,2,FALSE())</f>
        <v>#N/A</v>
      </c>
      <c r="BB38" s="26" t="n">
        <v>34</v>
      </c>
      <c r="BC38" s="27" t="s">
        <v>90</v>
      </c>
      <c r="BD38" s="26"/>
      <c r="BE38" s="24"/>
      <c r="BF38" s="24"/>
      <c r="BG38" s="24"/>
      <c r="BH38" s="24"/>
      <c r="BI38" s="24"/>
      <c r="BJ38" s="24"/>
    </row>
    <row r="39" customFormat="false" ht="21" hidden="false" customHeight="true" outlineLevel="0" collapsed="false">
      <c r="D39" s="20" t="e">
        <f aca="false">VLOOKUP($AY39,$BD$5:$BG$32,4,FALSE())</f>
        <v>#N/A</v>
      </c>
      <c r="E39" s="20" t="e">
        <f aca="false">VLOOKUP($AY39,$BD$5:$BG$32,3,FALSE())</f>
        <v>#N/A</v>
      </c>
      <c r="F39" s="20" t="e">
        <f aca="false">VLOOKUP($AY39,$BD$4:$BG$32,2,FALSE())</f>
        <v>#N/A</v>
      </c>
      <c r="BB39" s="26" t="n">
        <v>35</v>
      </c>
      <c r="BC39" s="27" t="s">
        <v>91</v>
      </c>
      <c r="BD39" s="26"/>
      <c r="BE39" s="24"/>
      <c r="BF39" s="24"/>
      <c r="BG39" s="24"/>
      <c r="BH39" s="24"/>
      <c r="BI39" s="24"/>
      <c r="BJ39" s="24"/>
    </row>
    <row r="40" customFormat="false" ht="21" hidden="false" customHeight="true" outlineLevel="0" collapsed="false">
      <c r="D40" s="20" t="e">
        <f aca="false">VLOOKUP($AY40,$BD$5:$BG$32,4,FALSE())</f>
        <v>#N/A</v>
      </c>
      <c r="E40" s="20" t="e">
        <f aca="false">VLOOKUP($AY40,$BD$5:$BG$32,3,FALSE())</f>
        <v>#N/A</v>
      </c>
      <c r="F40" s="20" t="e">
        <f aca="false">VLOOKUP($AY40,$BD$4:$BG$32,2,FALSE())</f>
        <v>#N/A</v>
      </c>
      <c r="BB40" s="26" t="n">
        <v>36</v>
      </c>
      <c r="BC40" s="27" t="s">
        <v>92</v>
      </c>
      <c r="BD40" s="26"/>
      <c r="BE40" s="24"/>
      <c r="BF40" s="24"/>
      <c r="BG40" s="24"/>
      <c r="BH40" s="24"/>
      <c r="BI40" s="24"/>
      <c r="BJ40" s="24"/>
    </row>
    <row r="41" customFormat="false" ht="21" hidden="false" customHeight="true" outlineLevel="0" collapsed="false">
      <c r="D41" s="20" t="e">
        <f aca="false">VLOOKUP($AY41,$BD$5:$BG$32,4,FALSE())</f>
        <v>#N/A</v>
      </c>
      <c r="E41" s="20" t="e">
        <f aca="false">VLOOKUP($AY41,$BD$5:$BG$32,3,FALSE())</f>
        <v>#N/A</v>
      </c>
      <c r="F41" s="20" t="e">
        <f aca="false">VLOOKUP($AY41,$BD$4:$BG$32,2,FALSE())</f>
        <v>#N/A</v>
      </c>
      <c r="BB41" s="26" t="n">
        <v>37</v>
      </c>
      <c r="BC41" s="27" t="s">
        <v>93</v>
      </c>
      <c r="BD41" s="26"/>
      <c r="BE41" s="24"/>
      <c r="BF41" s="24"/>
      <c r="BG41" s="24"/>
      <c r="BH41" s="24"/>
      <c r="BI41" s="24"/>
      <c r="BJ41" s="24"/>
    </row>
    <row r="42" customFormat="false" ht="21" hidden="false" customHeight="true" outlineLevel="0" collapsed="false">
      <c r="D42" s="20" t="e">
        <f aca="false">VLOOKUP($AY42,$BD$5:$BG$32,4,FALSE())</f>
        <v>#N/A</v>
      </c>
      <c r="E42" s="20" t="e">
        <f aca="false">VLOOKUP($AY42,$BD$5:$BG$32,3,FALSE())</f>
        <v>#N/A</v>
      </c>
      <c r="F42" s="20" t="e">
        <f aca="false">VLOOKUP($AY42,$BD$4:$BG$32,2,FALSE())</f>
        <v>#N/A</v>
      </c>
      <c r="BB42" s="26" t="n">
        <v>38</v>
      </c>
      <c r="BC42" s="27" t="s">
        <v>94</v>
      </c>
      <c r="BD42" s="26"/>
      <c r="BE42" s="24"/>
      <c r="BF42" s="24"/>
      <c r="BG42" s="24"/>
      <c r="BH42" s="24"/>
      <c r="BI42" s="24"/>
      <c r="BJ42" s="24"/>
    </row>
    <row r="43" customFormat="false" ht="21" hidden="false" customHeight="true" outlineLevel="0" collapsed="false">
      <c r="D43" s="20" t="e">
        <f aca="false">VLOOKUP($AY43,$BD$5:$BG$32,4,FALSE())</f>
        <v>#N/A</v>
      </c>
      <c r="E43" s="20" t="e">
        <f aca="false">VLOOKUP($AY43,$BD$5:$BG$32,3,FALSE())</f>
        <v>#N/A</v>
      </c>
      <c r="F43" s="20" t="e">
        <f aca="false">VLOOKUP($AY43,$BD$4:$BG$32,2,FALSE())</f>
        <v>#N/A</v>
      </c>
      <c r="BB43" s="26" t="n">
        <v>39</v>
      </c>
      <c r="BC43" s="27" t="s">
        <v>95</v>
      </c>
      <c r="BD43" s="26"/>
      <c r="BE43" s="24"/>
      <c r="BF43" s="24"/>
      <c r="BG43" s="24"/>
      <c r="BH43" s="24"/>
      <c r="BI43" s="24"/>
      <c r="BJ43" s="24"/>
    </row>
    <row r="44" customFormat="false" ht="21" hidden="false" customHeight="true" outlineLevel="0" collapsed="false">
      <c r="D44" s="20" t="e">
        <f aca="false">VLOOKUP($AY44,$BD$5:$BG$32,4,FALSE())</f>
        <v>#N/A</v>
      </c>
      <c r="E44" s="20" t="e">
        <f aca="false">VLOOKUP($AY44,$BD$5:$BG$32,3,FALSE())</f>
        <v>#N/A</v>
      </c>
      <c r="F44" s="20" t="e">
        <f aca="false">VLOOKUP($AY44,$BD$4:$BG$32,2,FALSE())</f>
        <v>#N/A</v>
      </c>
      <c r="BB44" s="26" t="n">
        <v>40</v>
      </c>
      <c r="BC44" s="27" t="s">
        <v>96</v>
      </c>
      <c r="BD44" s="26"/>
      <c r="BE44" s="24"/>
      <c r="BF44" s="24"/>
      <c r="BG44" s="24"/>
      <c r="BH44" s="24"/>
      <c r="BI44" s="24"/>
      <c r="BJ44" s="24"/>
    </row>
    <row r="45" customFormat="false" ht="21" hidden="false" customHeight="true" outlineLevel="0" collapsed="false">
      <c r="D45" s="20" t="e">
        <f aca="false">VLOOKUP($AY45,$BD$5:$BG$32,4,FALSE())</f>
        <v>#N/A</v>
      </c>
      <c r="E45" s="20" t="e">
        <f aca="false">VLOOKUP($AY45,$BD$5:$BG$32,3,FALSE())</f>
        <v>#N/A</v>
      </c>
      <c r="F45" s="20" t="e">
        <f aca="false">VLOOKUP($AY45,$BD$4:$BG$32,2,FALSE())</f>
        <v>#N/A</v>
      </c>
      <c r="BB45" s="26" t="n">
        <v>41</v>
      </c>
      <c r="BC45" s="27" t="s">
        <v>97</v>
      </c>
      <c r="BD45" s="26"/>
      <c r="BE45" s="24"/>
      <c r="BF45" s="24"/>
      <c r="BG45" s="24"/>
      <c r="BH45" s="24"/>
      <c r="BI45" s="24"/>
      <c r="BJ45" s="24"/>
    </row>
    <row r="46" customFormat="false" ht="21" hidden="false" customHeight="true" outlineLevel="0" collapsed="false">
      <c r="D46" s="20" t="e">
        <f aca="false">VLOOKUP($AY46,$BD$5:$BG$32,4,FALSE())</f>
        <v>#N/A</v>
      </c>
      <c r="E46" s="20" t="e">
        <f aca="false">VLOOKUP($AY46,$BD$5:$BG$32,3,FALSE())</f>
        <v>#N/A</v>
      </c>
      <c r="F46" s="20" t="e">
        <f aca="false">VLOOKUP($AY46,$BD$4:$BG$32,2,FALSE())</f>
        <v>#N/A</v>
      </c>
      <c r="BB46" s="26" t="n">
        <v>42</v>
      </c>
      <c r="BC46" s="27" t="s">
        <v>98</v>
      </c>
      <c r="BD46" s="26"/>
      <c r="BE46" s="24"/>
      <c r="BF46" s="24"/>
      <c r="BG46" s="24"/>
      <c r="BH46" s="24"/>
      <c r="BI46" s="24"/>
      <c r="BJ46" s="24"/>
    </row>
    <row r="47" customFormat="false" ht="21" hidden="false" customHeight="true" outlineLevel="0" collapsed="false">
      <c r="D47" s="20" t="e">
        <f aca="false">VLOOKUP($AY47,$BD$5:$BG$32,4,FALSE())</f>
        <v>#N/A</v>
      </c>
      <c r="E47" s="20" t="e">
        <f aca="false">VLOOKUP($AY47,$BD$5:$BG$32,3,FALSE())</f>
        <v>#N/A</v>
      </c>
      <c r="F47" s="20" t="e">
        <f aca="false">VLOOKUP($AY47,$BD$4:$BG$32,2,FALSE())</f>
        <v>#N/A</v>
      </c>
      <c r="BB47" s="26" t="n">
        <v>43</v>
      </c>
      <c r="BC47" s="27" t="s">
        <v>99</v>
      </c>
      <c r="BD47" s="26"/>
      <c r="BE47" s="24"/>
      <c r="BF47" s="24"/>
      <c r="BG47" s="24"/>
      <c r="BH47" s="24"/>
      <c r="BI47" s="24"/>
      <c r="BJ47" s="24"/>
    </row>
    <row r="48" customFormat="false" ht="21" hidden="false" customHeight="true" outlineLevel="0" collapsed="false">
      <c r="D48" s="20" t="e">
        <f aca="false">VLOOKUP($AY48,$BD$5:$BG$32,4,FALSE())</f>
        <v>#N/A</v>
      </c>
      <c r="E48" s="20" t="e">
        <f aca="false">VLOOKUP($AY48,$BD$5:$BG$32,3,FALSE())</f>
        <v>#N/A</v>
      </c>
      <c r="F48" s="20" t="e">
        <f aca="false">VLOOKUP($AY48,$BD$4:$BG$32,2,FALSE())</f>
        <v>#N/A</v>
      </c>
      <c r="BB48" s="26" t="n">
        <v>44</v>
      </c>
      <c r="BC48" s="27" t="s">
        <v>100</v>
      </c>
      <c r="BD48" s="26"/>
      <c r="BE48" s="24"/>
      <c r="BF48" s="24"/>
      <c r="BG48" s="24"/>
      <c r="BH48" s="24"/>
      <c r="BI48" s="24"/>
      <c r="BJ48" s="24"/>
    </row>
    <row r="49" customFormat="false" ht="21" hidden="false" customHeight="true" outlineLevel="0" collapsed="false">
      <c r="D49" s="20" t="e">
        <f aca="false">VLOOKUP($AY49,$BD$5:$BG$32,4,FALSE())</f>
        <v>#N/A</v>
      </c>
      <c r="E49" s="20" t="e">
        <f aca="false">VLOOKUP($AY49,$BD$5:$BG$32,3,FALSE())</f>
        <v>#N/A</v>
      </c>
      <c r="F49" s="20" t="e">
        <f aca="false">VLOOKUP($AY49,$BD$4:$BG$32,2,FALSE())</f>
        <v>#N/A</v>
      </c>
      <c r="BB49" s="26" t="n">
        <v>45</v>
      </c>
      <c r="BC49" s="27" t="s">
        <v>101</v>
      </c>
      <c r="BD49" s="26"/>
      <c r="BE49" s="24"/>
      <c r="BF49" s="24"/>
      <c r="BG49" s="24"/>
      <c r="BH49" s="24"/>
      <c r="BI49" s="24"/>
      <c r="BJ49" s="24"/>
    </row>
    <row r="50" customFormat="false" ht="21" hidden="false" customHeight="true" outlineLevel="0" collapsed="false">
      <c r="D50" s="20" t="e">
        <f aca="false">VLOOKUP($AY50,$BD$5:$BG$32,4,FALSE())</f>
        <v>#N/A</v>
      </c>
      <c r="E50" s="20" t="e">
        <f aca="false">VLOOKUP($AY50,$BD$5:$BG$32,3,FALSE())</f>
        <v>#N/A</v>
      </c>
      <c r="F50" s="20" t="e">
        <f aca="false">VLOOKUP($AY50,$BD$4:$BG$32,2,FALSE())</f>
        <v>#N/A</v>
      </c>
      <c r="BB50" s="26" t="n">
        <v>46</v>
      </c>
      <c r="BC50" s="27" t="s">
        <v>102</v>
      </c>
      <c r="BD50" s="26"/>
      <c r="BE50" s="24"/>
      <c r="BF50" s="24"/>
      <c r="BG50" s="24"/>
      <c r="BH50" s="24"/>
      <c r="BI50" s="24"/>
      <c r="BJ50" s="24"/>
    </row>
    <row r="51" customFormat="false" ht="21" hidden="false" customHeight="true" outlineLevel="0" collapsed="false">
      <c r="D51" s="20" t="e">
        <f aca="false">VLOOKUP($AY51,$BD$5:$BG$32,4,FALSE())</f>
        <v>#N/A</v>
      </c>
      <c r="E51" s="20" t="e">
        <f aca="false">VLOOKUP($AY51,$BD$5:$BG$32,3,FALSE())</f>
        <v>#N/A</v>
      </c>
      <c r="F51" s="20" t="e">
        <f aca="false">VLOOKUP($AY51,$BD$4:$BG$32,2,FALSE())</f>
        <v>#N/A</v>
      </c>
      <c r="BB51" s="26" t="n">
        <v>47</v>
      </c>
      <c r="BC51" s="27" t="s">
        <v>103</v>
      </c>
      <c r="BD51" s="26"/>
      <c r="BE51" s="24"/>
      <c r="BF51" s="24"/>
      <c r="BG51" s="24"/>
      <c r="BH51" s="24"/>
      <c r="BI51" s="24"/>
      <c r="BJ51" s="24"/>
    </row>
    <row r="52" customFormat="false" ht="21" hidden="false" customHeight="true" outlineLevel="0" collapsed="false">
      <c r="D52" s="20" t="e">
        <f aca="false">VLOOKUP($AY52,$BD$5:$BG$32,4,FALSE())</f>
        <v>#N/A</v>
      </c>
      <c r="E52" s="20" t="e">
        <f aca="false">VLOOKUP($AY52,$BD$5:$BG$32,3,FALSE())</f>
        <v>#N/A</v>
      </c>
      <c r="F52" s="20" t="e">
        <f aca="false">VLOOKUP($AY52,$BD$4:$BG$32,2,FALSE())</f>
        <v>#N/A</v>
      </c>
    </row>
    <row r="53" customFormat="false" ht="21" hidden="false" customHeight="true" outlineLevel="0" collapsed="false">
      <c r="D53" s="20" t="e">
        <f aca="false">VLOOKUP($AY53,$BD$5:$BG$32,4,FALSE())</f>
        <v>#N/A</v>
      </c>
      <c r="E53" s="20" t="e">
        <f aca="false">VLOOKUP($AY53,$BD$5:$BG$32,3,FALSE())</f>
        <v>#N/A</v>
      </c>
      <c r="F53" s="20" t="e">
        <f aca="false">VLOOKUP($AY53,$BD$4:$BG$32,2,FALSE())</f>
        <v>#N/A</v>
      </c>
    </row>
    <row r="54" customFormat="false" ht="21" hidden="false" customHeight="true" outlineLevel="0" collapsed="false">
      <c r="D54" s="20" t="e">
        <f aca="false">VLOOKUP($AY54,$BD$5:$BG$32,4,FALSE())</f>
        <v>#N/A</v>
      </c>
      <c r="E54" s="20" t="e">
        <f aca="false">VLOOKUP($AY54,$BD$5:$BG$32,3,FALSE())</f>
        <v>#N/A</v>
      </c>
      <c r="F54" s="20" t="e">
        <f aca="false">VLOOKUP($AY54,$BD$4:$BG$32,2,FALSE())</f>
        <v>#N/A</v>
      </c>
    </row>
    <row r="55" customFormat="false" ht="21" hidden="false" customHeight="true" outlineLevel="0" collapsed="false">
      <c r="D55" s="20" t="e">
        <f aca="false">VLOOKUP($AY55,$BD$5:$BG$32,4,FALSE())</f>
        <v>#N/A</v>
      </c>
      <c r="E55" s="20" t="e">
        <f aca="false">VLOOKUP($AY55,$BD$5:$BG$32,3,FALSE())</f>
        <v>#N/A</v>
      </c>
      <c r="F55" s="20" t="e">
        <f aca="false">VLOOKUP($AY55,$BD$4:$BG$32,2,FALSE())</f>
        <v>#N/A</v>
      </c>
    </row>
    <row r="56" customFormat="false" ht="21" hidden="false" customHeight="true" outlineLevel="0" collapsed="false">
      <c r="D56" s="20" t="e">
        <f aca="false">VLOOKUP($AY56,$BD$5:$BG$32,4,FALSE())</f>
        <v>#N/A</v>
      </c>
      <c r="E56" s="20" t="e">
        <f aca="false">VLOOKUP($AY56,$BD$5:$BG$32,3,FALSE())</f>
        <v>#N/A</v>
      </c>
      <c r="F56" s="20" t="e">
        <f aca="false">VLOOKUP($AY56,$BD$4:$BG$32,2,FALSE())</f>
        <v>#N/A</v>
      </c>
    </row>
    <row r="57" customFormat="false" ht="21" hidden="false" customHeight="true" outlineLevel="0" collapsed="false">
      <c r="D57" s="20" t="e">
        <f aca="false">VLOOKUP($AY57,$BD$5:$BG$32,4,FALSE())</f>
        <v>#N/A</v>
      </c>
      <c r="E57" s="20" t="e">
        <f aca="false">VLOOKUP($AY57,$BD$5:$BG$32,3,FALSE())</f>
        <v>#N/A</v>
      </c>
      <c r="F57" s="20" t="e">
        <f aca="false">VLOOKUP($AY57,$BD$4:$BG$32,2,FALSE())</f>
        <v>#N/A</v>
      </c>
    </row>
    <row r="58" customFormat="false" ht="21" hidden="false" customHeight="true" outlineLevel="0" collapsed="false">
      <c r="D58" s="20" t="e">
        <f aca="false">VLOOKUP($AY58,$BD$5:$BG$32,4,FALSE())</f>
        <v>#N/A</v>
      </c>
      <c r="E58" s="20" t="e">
        <f aca="false">VLOOKUP($AY58,$BD$5:$BG$32,3,FALSE())</f>
        <v>#N/A</v>
      </c>
      <c r="F58" s="20" t="e">
        <f aca="false">VLOOKUP($AY58,$BD$4:$BG$32,2,FALSE())</f>
        <v>#N/A</v>
      </c>
    </row>
    <row r="59" customFormat="false" ht="21" hidden="false" customHeight="true" outlineLevel="0" collapsed="false">
      <c r="D59" s="20" t="e">
        <f aca="false">VLOOKUP($AY59,$BD$5:$BG$32,4,FALSE())</f>
        <v>#N/A</v>
      </c>
      <c r="E59" s="20" t="e">
        <f aca="false">VLOOKUP($AY59,$BD$5:$BG$32,3,FALSE())</f>
        <v>#N/A</v>
      </c>
      <c r="F59" s="20" t="e">
        <f aca="false">VLOOKUP($AY59,$BD$4:$BG$32,2,FALSE())</f>
        <v>#N/A</v>
      </c>
    </row>
    <row r="60" customFormat="false" ht="21" hidden="false" customHeight="true" outlineLevel="0" collapsed="false">
      <c r="D60" s="20" t="e">
        <f aca="false">VLOOKUP($AY60,$BD$5:$BG$32,4,FALSE())</f>
        <v>#N/A</v>
      </c>
      <c r="E60" s="20" t="e">
        <f aca="false">VLOOKUP($AY60,$BD$5:$BG$32,3,FALSE())</f>
        <v>#N/A</v>
      </c>
      <c r="F60" s="20" t="e">
        <f aca="false">VLOOKUP($AY60,$BD$4:$BG$32,2,FALSE())</f>
        <v>#N/A</v>
      </c>
    </row>
    <row r="61" customFormat="false" ht="21" hidden="false" customHeight="true" outlineLevel="0" collapsed="false">
      <c r="D61" s="20" t="e">
        <f aca="false">VLOOKUP($AY61,$BD$5:$BG$32,4,FALSE())</f>
        <v>#N/A</v>
      </c>
      <c r="E61" s="20" t="e">
        <f aca="false">VLOOKUP($AY61,$BD$5:$BG$32,3,FALSE())</f>
        <v>#N/A</v>
      </c>
      <c r="F61" s="20" t="e">
        <f aca="false">VLOOKUP($AY61,$BD$4:$BG$32,2,FALSE())</f>
        <v>#N/A</v>
      </c>
    </row>
    <row r="62" customFormat="false" ht="21" hidden="false" customHeight="true" outlineLevel="0" collapsed="false">
      <c r="D62" s="20" t="e">
        <f aca="false">VLOOKUP($AY62,$BD$5:$BG$32,4,FALSE())</f>
        <v>#N/A</v>
      </c>
      <c r="E62" s="20" t="e">
        <f aca="false">VLOOKUP($AY62,$BD$5:$BG$32,3,FALSE())</f>
        <v>#N/A</v>
      </c>
      <c r="F62" s="20" t="e">
        <f aca="false">VLOOKUP($AY62,$BD$4:$BG$32,2,FALSE())</f>
        <v>#N/A</v>
      </c>
    </row>
    <row r="63" customFormat="false" ht="21" hidden="false" customHeight="true" outlineLevel="0" collapsed="false">
      <c r="D63" s="20" t="e">
        <f aca="false">VLOOKUP($AY63,$BD$5:$BG$32,4,FALSE())</f>
        <v>#N/A</v>
      </c>
      <c r="E63" s="20" t="e">
        <f aca="false">VLOOKUP($AY63,$BD$5:$BG$32,3,FALSE())</f>
        <v>#N/A</v>
      </c>
      <c r="F63" s="20" t="e">
        <f aca="false">VLOOKUP($AY63,$BD$4:$BG$32,2,FALSE())</f>
        <v>#N/A</v>
      </c>
    </row>
    <row r="64" customFormat="false" ht="21" hidden="false" customHeight="true" outlineLevel="0" collapsed="false">
      <c r="D64" s="20" t="e">
        <f aca="false">VLOOKUP($AY64,$BD$5:$BG$32,4,FALSE())</f>
        <v>#N/A</v>
      </c>
      <c r="E64" s="20" t="e">
        <f aca="false">VLOOKUP($AY64,$BD$5:$BG$32,3,FALSE())</f>
        <v>#N/A</v>
      </c>
      <c r="F64" s="20" t="e">
        <f aca="false">VLOOKUP($AY64,$BD$4:$BG$32,2,FALSE())</f>
        <v>#N/A</v>
      </c>
    </row>
    <row r="65" customFormat="false" ht="12" hidden="false" customHeight="true" outlineLevel="0" collapsed="false">
      <c r="D65" s="20" t="e">
        <f aca="false">VLOOKUP($AY65,$BD$5:$BG$32,4,FALSE())</f>
        <v>#N/A</v>
      </c>
      <c r="E65" s="20" t="e">
        <f aca="false">VLOOKUP($AY65,$BD$5:$BG$32,3,FALSE())</f>
        <v>#N/A</v>
      </c>
      <c r="F65" s="20" t="e">
        <f aca="false">VLOOKUP($AY65,$BD$4:$BG$32,2,FALSE())</f>
        <v>#N/A</v>
      </c>
    </row>
    <row r="66" customFormat="false" ht="12" hidden="false" customHeight="true" outlineLevel="0" collapsed="false">
      <c r="D66" s="20" t="e">
        <f aca="false">VLOOKUP($AY66,$BD$5:$BG$32,4,FALSE())</f>
        <v>#N/A</v>
      </c>
      <c r="E66" s="20" t="e">
        <f aca="false">VLOOKUP($AY66,$BD$5:$BG$32,3,FALSE())</f>
        <v>#N/A</v>
      </c>
      <c r="F66" s="20" t="e">
        <f aca="false">VLOOKUP($AY66,$BD$4:$BG$32,2,FALSE())</f>
        <v>#N/A</v>
      </c>
    </row>
    <row r="67" customFormat="false" ht="12" hidden="false" customHeight="true" outlineLevel="0" collapsed="false">
      <c r="D67" s="20" t="e">
        <f aca="false">VLOOKUP($AY67,$BD$5:$BG$32,4,FALSE())</f>
        <v>#N/A</v>
      </c>
      <c r="E67" s="20" t="e">
        <f aca="false">VLOOKUP($AY67,$BD$5:$BG$32,3,FALSE())</f>
        <v>#N/A</v>
      </c>
      <c r="F67" s="20" t="e">
        <f aca="false">VLOOKUP($AY67,$BD$4:$BG$32,2,FALSE())</f>
        <v>#N/A</v>
      </c>
    </row>
    <row r="68" customFormat="false" ht="12" hidden="false" customHeight="true" outlineLevel="0" collapsed="false">
      <c r="D68" s="20" t="e">
        <f aca="false">VLOOKUP($AY68,$BD$5:$BG$32,4,FALSE())</f>
        <v>#N/A</v>
      </c>
      <c r="E68" s="20" t="e">
        <f aca="false">VLOOKUP($AY68,$BD$5:$BG$32,3,FALSE())</f>
        <v>#N/A</v>
      </c>
      <c r="F68" s="20" t="e">
        <f aca="false">VLOOKUP($AY68,$BD$4:$BG$32,2,FALSE())</f>
        <v>#N/A</v>
      </c>
    </row>
    <row r="69" customFormat="false" ht="12" hidden="false" customHeight="true" outlineLevel="0" collapsed="false">
      <c r="D69" s="20" t="e">
        <f aca="false">VLOOKUP($AY69,$BD$5:$BG$32,4,FALSE())</f>
        <v>#N/A</v>
      </c>
      <c r="E69" s="20" t="e">
        <f aca="false">VLOOKUP($AY69,$BD$5:$BG$32,3,FALSE())</f>
        <v>#N/A</v>
      </c>
      <c r="F69" s="20" t="e">
        <f aca="false">VLOOKUP($AY69,$BD$4:$BG$32,2,FALSE())</f>
        <v>#N/A</v>
      </c>
    </row>
    <row r="70" customFormat="false" ht="12" hidden="false" customHeight="true" outlineLevel="0" collapsed="false">
      <c r="D70" s="20" t="e">
        <f aca="false">VLOOKUP($AY70,$BD$5:$BG$32,4,FALSE())</f>
        <v>#N/A</v>
      </c>
      <c r="E70" s="20" t="e">
        <f aca="false">VLOOKUP($AY70,$BD$5:$BG$32,3,FALSE())</f>
        <v>#N/A</v>
      </c>
      <c r="F70" s="20" t="e">
        <f aca="false">VLOOKUP($AY70,$BD$4:$BG$32,2,FALSE())</f>
        <v>#N/A</v>
      </c>
    </row>
    <row r="71" customFormat="false" ht="12" hidden="false" customHeight="true" outlineLevel="0" collapsed="false">
      <c r="D71" s="20" t="e">
        <f aca="false">VLOOKUP($AY71,$BD$5:$BG$32,4,FALSE())</f>
        <v>#N/A</v>
      </c>
      <c r="E71" s="20" t="e">
        <f aca="false">VLOOKUP($AY71,$BD$5:$BG$32,3,FALSE())</f>
        <v>#N/A</v>
      </c>
      <c r="F71" s="20" t="e">
        <f aca="false">VLOOKUP($AY71,$BD$4:$BG$32,2,FALSE())</f>
        <v>#N/A</v>
      </c>
    </row>
    <row r="72" customFormat="false" ht="12" hidden="false" customHeight="true" outlineLevel="0" collapsed="false">
      <c r="D72" s="20" t="e">
        <f aca="false">VLOOKUP($AY72,$BD$5:$BG$32,4,FALSE())</f>
        <v>#N/A</v>
      </c>
      <c r="E72" s="20" t="e">
        <f aca="false">VLOOKUP($AY72,$BD$5:$BG$32,3,FALSE())</f>
        <v>#N/A</v>
      </c>
      <c r="F72" s="20" t="e">
        <f aca="false">VLOOKUP($AY72,$BD$4:$BG$32,2,FALSE())</f>
        <v>#N/A</v>
      </c>
    </row>
    <row r="73" customFormat="false" ht="12" hidden="false" customHeight="true" outlineLevel="0" collapsed="false">
      <c r="D73" s="20" t="e">
        <f aca="false">VLOOKUP($AY73,$BD$5:$BG$32,4,FALSE())</f>
        <v>#N/A</v>
      </c>
      <c r="E73" s="20" t="e">
        <f aca="false">VLOOKUP($AY73,$BD$5:$BG$32,3,FALSE())</f>
        <v>#N/A</v>
      </c>
      <c r="F73" s="20" t="e">
        <f aca="false">VLOOKUP($AY73,$BD$4:$BG$32,2,FALSE())</f>
        <v>#N/A</v>
      </c>
    </row>
    <row r="74" customFormat="false" ht="12" hidden="false" customHeight="true" outlineLevel="0" collapsed="false">
      <c r="D74" s="20" t="e">
        <f aca="false">VLOOKUP($AY74,$BD$5:$BG$32,4,FALSE())</f>
        <v>#N/A</v>
      </c>
      <c r="E74" s="20" t="e">
        <f aca="false">VLOOKUP($AY74,$BD$5:$BG$32,3,FALSE())</f>
        <v>#N/A</v>
      </c>
      <c r="F74" s="20" t="e">
        <f aca="false">VLOOKUP($AY74,$BD$4:$BG$32,2,FALSE())</f>
        <v>#N/A</v>
      </c>
    </row>
    <row r="75" customFormat="false" ht="12" hidden="false" customHeight="true" outlineLevel="0" collapsed="false">
      <c r="D75" s="20" t="e">
        <f aca="false">VLOOKUP($AY75,$BD$5:$BG$32,4,FALSE())</f>
        <v>#N/A</v>
      </c>
      <c r="E75" s="20" t="e">
        <f aca="false">VLOOKUP($AY75,$BD$5:$BG$32,3,FALSE())</f>
        <v>#N/A</v>
      </c>
      <c r="F75" s="20" t="e">
        <f aca="false">VLOOKUP($AY75,$BD$4:$BG$32,2,FALSE())</f>
        <v>#N/A</v>
      </c>
    </row>
    <row r="76" customFormat="false" ht="12" hidden="false" customHeight="true" outlineLevel="0" collapsed="false">
      <c r="D76" s="20" t="e">
        <f aca="false">VLOOKUP($AY76,$BD$5:$BG$32,4,FALSE())</f>
        <v>#N/A</v>
      </c>
      <c r="E76" s="20" t="e">
        <f aca="false">VLOOKUP($AY76,$BD$5:$BG$32,3,FALSE())</f>
        <v>#N/A</v>
      </c>
      <c r="F76" s="20" t="e">
        <f aca="false">VLOOKUP($AY76,$BD$4:$BG$32,2,FALSE())</f>
        <v>#N/A</v>
      </c>
    </row>
    <row r="77" customFormat="false" ht="12" hidden="false" customHeight="true" outlineLevel="0" collapsed="false">
      <c r="D77" s="20" t="e">
        <f aca="false">VLOOKUP($AY77,$BD$5:$BG$32,4,FALSE())</f>
        <v>#N/A</v>
      </c>
      <c r="E77" s="20" t="e">
        <f aca="false">VLOOKUP($AY77,$BD$5:$BG$32,3,FALSE())</f>
        <v>#N/A</v>
      </c>
      <c r="F77" s="20" t="e">
        <f aca="false">VLOOKUP($AY77,$BD$4:$BG$32,2,FALSE())</f>
        <v>#N/A</v>
      </c>
    </row>
    <row r="78" customFormat="false" ht="12" hidden="false" customHeight="true" outlineLevel="0" collapsed="false">
      <c r="D78" s="20" t="e">
        <f aca="false">VLOOKUP($AY78,$BD$5:$BG$32,4,FALSE())</f>
        <v>#N/A</v>
      </c>
      <c r="E78" s="20" t="e">
        <f aca="false">VLOOKUP($AY78,$BD$5:$BG$32,3,FALSE())</f>
        <v>#N/A</v>
      </c>
      <c r="F78" s="20" t="e">
        <f aca="false">VLOOKUP($AY78,$BD$4:$BG$32,2,FALSE())</f>
        <v>#N/A</v>
      </c>
    </row>
    <row r="79" customFormat="false" ht="12" hidden="false" customHeight="true" outlineLevel="0" collapsed="false">
      <c r="D79" s="20" t="e">
        <f aca="false">VLOOKUP($AY79,$BD$5:$BG$32,4,FALSE())</f>
        <v>#N/A</v>
      </c>
      <c r="E79" s="20" t="e">
        <f aca="false">VLOOKUP($AY79,$BD$5:$BG$32,3,FALSE())</f>
        <v>#N/A</v>
      </c>
      <c r="F79" s="20" t="e">
        <f aca="false">VLOOKUP($AY79,$BD$4:$BG$32,2,FALSE())</f>
        <v>#N/A</v>
      </c>
    </row>
    <row r="80" customFormat="false" ht="12" hidden="false" customHeight="true" outlineLevel="0" collapsed="false">
      <c r="D80" s="20" t="e">
        <f aca="false">VLOOKUP($AY80,$BD$5:$BG$32,4,FALSE())</f>
        <v>#N/A</v>
      </c>
      <c r="E80" s="20" t="e">
        <f aca="false">VLOOKUP($AY80,$BD$5:$BG$32,3,FALSE())</f>
        <v>#N/A</v>
      </c>
      <c r="F80" s="20" t="e">
        <f aca="false">VLOOKUP($AY80,$BD$4:$BG$32,2,FALSE())</f>
        <v>#N/A</v>
      </c>
    </row>
    <row r="81" customFormat="false" ht="12" hidden="false" customHeight="true" outlineLevel="0" collapsed="false">
      <c r="D81" s="20" t="e">
        <f aca="false">VLOOKUP($AY81,$BD$5:$BG$32,4,FALSE())</f>
        <v>#N/A</v>
      </c>
      <c r="E81" s="20" t="e">
        <f aca="false">VLOOKUP($AY81,$BD$5:$BG$32,3,FALSE())</f>
        <v>#N/A</v>
      </c>
      <c r="F81" s="20" t="e">
        <f aca="false">VLOOKUP($AY81,$BD$4:$BG$32,2,FALSE())</f>
        <v>#N/A</v>
      </c>
    </row>
    <row r="82" customFormat="false" ht="12" hidden="false" customHeight="true" outlineLevel="0" collapsed="false">
      <c r="D82" s="20" t="e">
        <f aca="false">VLOOKUP($AY82,$BD$5:$BG$32,4,FALSE())</f>
        <v>#N/A</v>
      </c>
      <c r="E82" s="20" t="e">
        <f aca="false">VLOOKUP($AY82,$BD$5:$BG$32,3,FALSE())</f>
        <v>#N/A</v>
      </c>
      <c r="F82" s="20" t="e">
        <f aca="false">VLOOKUP($AY82,$BD$4:$BG$32,2,FALSE())</f>
        <v>#N/A</v>
      </c>
    </row>
    <row r="83" customFormat="false" ht="12" hidden="false" customHeight="true" outlineLevel="0" collapsed="false">
      <c r="D83" s="20" t="e">
        <f aca="false">VLOOKUP($AY83,$BD$5:$BG$32,4,FALSE())</f>
        <v>#N/A</v>
      </c>
      <c r="E83" s="20" t="e">
        <f aca="false">VLOOKUP($AY83,$BD$5:$BG$32,3,FALSE())</f>
        <v>#N/A</v>
      </c>
      <c r="F83" s="20" t="e">
        <f aca="false">VLOOKUP($AY83,$BD$4:$BG$32,2,FALSE())</f>
        <v>#N/A</v>
      </c>
    </row>
    <row r="84" customFormat="false" ht="12" hidden="false" customHeight="true" outlineLevel="0" collapsed="false">
      <c r="D84" s="20" t="e">
        <f aca="false">VLOOKUP($AY84,$BD$5:$BG$32,4,FALSE())</f>
        <v>#N/A</v>
      </c>
      <c r="E84" s="20" t="e">
        <f aca="false">VLOOKUP($AY84,$BD$5:$BG$32,3,FALSE())</f>
        <v>#N/A</v>
      </c>
      <c r="F84" s="20" t="e">
        <f aca="false">VLOOKUP($AY84,$BD$4:$BG$32,2,FALSE())</f>
        <v>#N/A</v>
      </c>
    </row>
    <row r="85" customFormat="false" ht="12" hidden="false" customHeight="true" outlineLevel="0" collapsed="false">
      <c r="D85" s="20" t="e">
        <f aca="false">VLOOKUP($AY85,$BD$5:$BG$32,4,FALSE())</f>
        <v>#N/A</v>
      </c>
      <c r="E85" s="20" t="e">
        <f aca="false">VLOOKUP($AY85,$BD$5:$BG$32,3,FALSE())</f>
        <v>#N/A</v>
      </c>
      <c r="F85" s="20" t="e">
        <f aca="false">VLOOKUP($AY85,$BD$4:$BG$32,2,FALSE())</f>
        <v>#N/A</v>
      </c>
    </row>
    <row r="86" customFormat="false" ht="12" hidden="false" customHeight="true" outlineLevel="0" collapsed="false">
      <c r="D86" s="20" t="e">
        <f aca="false">VLOOKUP($AY86,$BD$5:$BG$32,4,FALSE())</f>
        <v>#N/A</v>
      </c>
      <c r="E86" s="20" t="e">
        <f aca="false">VLOOKUP($AY86,$BD$5:$BG$32,3,FALSE())</f>
        <v>#N/A</v>
      </c>
      <c r="F86" s="20" t="e">
        <f aca="false">VLOOKUP($AY86,$BD$4:$BG$32,2,FALSE())</f>
        <v>#N/A</v>
      </c>
    </row>
    <row r="87" customFormat="false" ht="12" hidden="false" customHeight="true" outlineLevel="0" collapsed="false">
      <c r="D87" s="20" t="e">
        <f aca="false">VLOOKUP($AY87,$BD$5:$BG$32,4,FALSE())</f>
        <v>#N/A</v>
      </c>
      <c r="E87" s="20" t="e">
        <f aca="false">VLOOKUP($AY87,$BD$5:$BG$32,3,FALSE())</f>
        <v>#N/A</v>
      </c>
      <c r="F87" s="20" t="e">
        <f aca="false">VLOOKUP($AY87,$BD$4:$BG$32,2,FALSE())</f>
        <v>#N/A</v>
      </c>
    </row>
    <row r="88" customFormat="false" ht="12" hidden="false" customHeight="true" outlineLevel="0" collapsed="false">
      <c r="D88" s="20" t="e">
        <f aca="false">VLOOKUP($AY88,$BD$5:$BG$32,4,FALSE())</f>
        <v>#N/A</v>
      </c>
      <c r="E88" s="20" t="e">
        <f aca="false">VLOOKUP($AY88,$BD$5:$BG$32,3,FALSE())</f>
        <v>#N/A</v>
      </c>
      <c r="F88" s="20" t="e">
        <f aca="false">VLOOKUP($AY88,$BD$4:$BG$32,2,FALSE())</f>
        <v>#N/A</v>
      </c>
    </row>
    <row r="89" customFormat="false" ht="12" hidden="false" customHeight="true" outlineLevel="0" collapsed="false">
      <c r="D89" s="20" t="e">
        <f aca="false">VLOOKUP($AY89,$BD$5:$BG$32,4,FALSE())</f>
        <v>#N/A</v>
      </c>
      <c r="E89" s="20" t="e">
        <f aca="false">VLOOKUP($AY89,$BD$5:$BG$32,3,FALSE())</f>
        <v>#N/A</v>
      </c>
      <c r="F89" s="20" t="e">
        <f aca="false">VLOOKUP($AY89,$BD$4:$BG$32,2,FALSE())</f>
        <v>#N/A</v>
      </c>
    </row>
    <row r="90" customFormat="false" ht="12" hidden="false" customHeight="true" outlineLevel="0" collapsed="false">
      <c r="D90" s="20" t="e">
        <f aca="false">VLOOKUP($AY90,$BD$5:$BG$32,4,FALSE())</f>
        <v>#N/A</v>
      </c>
      <c r="E90" s="20" t="e">
        <f aca="false">VLOOKUP($AY90,$BD$5:$BG$32,3,FALSE())</f>
        <v>#N/A</v>
      </c>
      <c r="F90" s="20" t="e">
        <f aca="false">VLOOKUP($AY90,$BD$4:$BG$32,2,FALSE())</f>
        <v>#N/A</v>
      </c>
    </row>
    <row r="91" customFormat="false" ht="12" hidden="false" customHeight="true" outlineLevel="0" collapsed="false">
      <c r="D91" s="20" t="e">
        <f aca="false">VLOOKUP($AY91,$BD$5:$BG$32,4,FALSE())</f>
        <v>#N/A</v>
      </c>
      <c r="E91" s="20" t="e">
        <f aca="false">VLOOKUP($AY91,$BD$5:$BG$32,3,FALSE())</f>
        <v>#N/A</v>
      </c>
      <c r="F91" s="20" t="e">
        <f aca="false">VLOOKUP($AY91,$BD$4:$BG$32,2,FALSE())</f>
        <v>#N/A</v>
      </c>
    </row>
    <row r="92" customFormat="false" ht="12" hidden="false" customHeight="true" outlineLevel="0" collapsed="false">
      <c r="D92" s="20" t="e">
        <f aca="false">VLOOKUP($AY92,$BD$5:$BG$32,4,FALSE())</f>
        <v>#N/A</v>
      </c>
      <c r="E92" s="20" t="e">
        <f aca="false">VLOOKUP($AY92,$BD$5:$BG$32,3,FALSE())</f>
        <v>#N/A</v>
      </c>
      <c r="F92" s="20" t="e">
        <f aca="false">VLOOKUP($AY92,$BD$4:$BG$32,2,FALSE())</f>
        <v>#N/A</v>
      </c>
    </row>
    <row r="93" customFormat="false" ht="12" hidden="false" customHeight="true" outlineLevel="0" collapsed="false">
      <c r="D93" s="20" t="e">
        <f aca="false">VLOOKUP($AY93,$BD$5:$BG$32,4,FALSE())</f>
        <v>#N/A</v>
      </c>
      <c r="E93" s="20" t="e">
        <f aca="false">VLOOKUP($AY93,$BD$5:$BG$32,3,FALSE())</f>
        <v>#N/A</v>
      </c>
      <c r="F93" s="20" t="e">
        <f aca="false">VLOOKUP($AY93,$BD$4:$BG$32,2,FALSE())</f>
        <v>#N/A</v>
      </c>
    </row>
    <row r="94" customFormat="false" ht="12" hidden="false" customHeight="true" outlineLevel="0" collapsed="false">
      <c r="D94" s="20" t="e">
        <f aca="false">VLOOKUP($AY94,$BD$5:$BG$32,4,FALSE())</f>
        <v>#N/A</v>
      </c>
      <c r="E94" s="20" t="e">
        <f aca="false">VLOOKUP($AY94,$BD$5:$BG$32,3,FALSE())</f>
        <v>#N/A</v>
      </c>
      <c r="F94" s="20" t="e">
        <f aca="false">VLOOKUP($AY94,$BD$4:$BG$32,2,FALSE())</f>
        <v>#N/A</v>
      </c>
    </row>
    <row r="95" customFormat="false" ht="12" hidden="false" customHeight="true" outlineLevel="0" collapsed="false">
      <c r="D95" s="20" t="e">
        <f aca="false">VLOOKUP($AY95,$BD$5:$BG$32,4,FALSE())</f>
        <v>#N/A</v>
      </c>
      <c r="E95" s="20" t="e">
        <f aca="false">VLOOKUP($AY95,$BD$5:$BG$32,3,FALSE())</f>
        <v>#N/A</v>
      </c>
      <c r="F95" s="20" t="e">
        <f aca="false">VLOOKUP($AY95,$BD$4:$BG$32,2,FALSE())</f>
        <v>#N/A</v>
      </c>
    </row>
    <row r="96" customFormat="false" ht="12" hidden="false" customHeight="true" outlineLevel="0" collapsed="false">
      <c r="D96" s="20" t="e">
        <f aca="false">VLOOKUP($AY96,$BD$5:$BG$32,4,FALSE())</f>
        <v>#N/A</v>
      </c>
      <c r="E96" s="20" t="e">
        <f aca="false">VLOOKUP($AY96,$BD$5:$BG$32,3,FALSE())</f>
        <v>#N/A</v>
      </c>
      <c r="F96" s="20" t="e">
        <f aca="false">VLOOKUP($AY96,$BD$4:$BG$32,2,FALSE())</f>
        <v>#N/A</v>
      </c>
    </row>
    <row r="97" customFormat="false" ht="12" hidden="false" customHeight="true" outlineLevel="0" collapsed="false">
      <c r="D97" s="20" t="e">
        <f aca="false">VLOOKUP($AY97,$BD$5:$BG$32,4,FALSE())</f>
        <v>#N/A</v>
      </c>
      <c r="E97" s="20" t="e">
        <f aca="false">VLOOKUP($AY97,$BD$5:$BG$32,3,FALSE())</f>
        <v>#N/A</v>
      </c>
      <c r="F97" s="20" t="e">
        <f aca="false">VLOOKUP($AY97,$BD$4:$BG$32,2,FALSE())</f>
        <v>#N/A</v>
      </c>
    </row>
    <row r="98" customFormat="false" ht="12" hidden="false" customHeight="true" outlineLevel="0" collapsed="false">
      <c r="D98" s="20" t="e">
        <f aca="false">VLOOKUP($AY98,$BD$5:$BG$32,4,FALSE())</f>
        <v>#N/A</v>
      </c>
      <c r="E98" s="20" t="e">
        <f aca="false">VLOOKUP($AY98,$BD$5:$BG$32,3,FALSE())</f>
        <v>#N/A</v>
      </c>
      <c r="F98" s="20" t="e">
        <f aca="false">VLOOKUP($AY98,$BD$4:$BG$32,2,FALSE())</f>
        <v>#N/A</v>
      </c>
    </row>
    <row r="99" customFormat="false" ht="12" hidden="false" customHeight="true" outlineLevel="0" collapsed="false">
      <c r="D99" s="20" t="e">
        <f aca="false">VLOOKUP($AY99,$BD$5:$BG$32,4,FALSE())</f>
        <v>#N/A</v>
      </c>
      <c r="E99" s="20" t="e">
        <f aca="false">VLOOKUP($AY99,$BD$5:$BG$32,3,FALSE())</f>
        <v>#N/A</v>
      </c>
      <c r="F99" s="20" t="e">
        <f aca="false">VLOOKUP($AY99,$BD$4:$BG$32,2,FALSE())</f>
        <v>#N/A</v>
      </c>
    </row>
    <row r="100" customFormat="false" ht="12" hidden="false" customHeight="true" outlineLevel="0" collapsed="false">
      <c r="D100" s="20" t="e">
        <f aca="false">VLOOKUP($AY100,$BD$5:$BG$32,4,FALSE())</f>
        <v>#N/A</v>
      </c>
      <c r="E100" s="20" t="e">
        <f aca="false">VLOOKUP($AY100,$BD$5:$BG$32,3,FALSE())</f>
        <v>#N/A</v>
      </c>
      <c r="F100" s="20" t="e">
        <f aca="false">VLOOKUP($AY100,$BD$4:$BG$32,2,FALSE())</f>
        <v>#N/A</v>
      </c>
    </row>
    <row r="101" customFormat="false" ht="12" hidden="false" customHeight="true" outlineLevel="0" collapsed="false">
      <c r="D101" s="20" t="e">
        <f aca="false">VLOOKUP($AY101,$BD$5:$BG$32,4,FALSE())</f>
        <v>#N/A</v>
      </c>
      <c r="E101" s="20" t="e">
        <f aca="false">VLOOKUP($AY101,$BD$5:$BG$32,3,FALSE())</f>
        <v>#N/A</v>
      </c>
      <c r="F101" s="20" t="e">
        <f aca="false">VLOOKUP($AY101,$BD$4:$BG$32,2,FALSE())</f>
        <v>#N/A</v>
      </c>
    </row>
    <row r="102" customFormat="false" ht="12" hidden="false" customHeight="true" outlineLevel="0" collapsed="false">
      <c r="D102" s="20" t="e">
        <f aca="false">VLOOKUP($AY102,$BD$5:$BG$32,4,FALSE())</f>
        <v>#N/A</v>
      </c>
      <c r="E102" s="20" t="e">
        <f aca="false">VLOOKUP($AY102,$BD$5:$BG$32,3,FALSE())</f>
        <v>#N/A</v>
      </c>
      <c r="F102" s="20" t="e">
        <f aca="false">VLOOKUP($AY102,$BD$4:$BG$32,2,FALSE())</f>
        <v>#N/A</v>
      </c>
    </row>
    <row r="103" customFormat="false" ht="12" hidden="false" customHeight="true" outlineLevel="0" collapsed="false">
      <c r="D103" s="20" t="e">
        <f aca="false">VLOOKUP($AY103,$BD$5:$BG$32,4,FALSE())</f>
        <v>#N/A</v>
      </c>
      <c r="E103" s="20" t="e">
        <f aca="false">VLOOKUP($AY103,$BD$5:$BG$32,3,FALSE())</f>
        <v>#N/A</v>
      </c>
      <c r="F103" s="20" t="e">
        <f aca="false">VLOOKUP($AY103,$BD$4:$BG$32,2,FALSE())</f>
        <v>#N/A</v>
      </c>
    </row>
    <row r="104" customFormat="false" ht="12" hidden="false" customHeight="true" outlineLevel="0" collapsed="false">
      <c r="D104" s="20" t="e">
        <f aca="false">VLOOKUP($AY104,$BD$5:$BG$32,4,FALSE())</f>
        <v>#N/A</v>
      </c>
      <c r="E104" s="20" t="e">
        <f aca="false">VLOOKUP($AY104,$BD$5:$BG$32,3,FALSE())</f>
        <v>#N/A</v>
      </c>
      <c r="F104" s="20" t="e">
        <f aca="false">VLOOKUP($AY104,$BD$4:$BG$32,2,FALSE())</f>
        <v>#N/A</v>
      </c>
    </row>
    <row r="105" customFormat="false" ht="12" hidden="false" customHeight="true" outlineLevel="0" collapsed="false">
      <c r="D105" s="20" t="e">
        <f aca="false">VLOOKUP($AY105,$BD$5:$BG$32,4,FALSE())</f>
        <v>#N/A</v>
      </c>
      <c r="E105" s="20" t="e">
        <f aca="false">VLOOKUP($AY105,$BD$5:$BG$32,3,FALSE())</f>
        <v>#N/A</v>
      </c>
      <c r="F105" s="20" t="e">
        <f aca="false">VLOOKUP($AY105,$BD$4:$BG$32,2,FALSE())</f>
        <v>#N/A</v>
      </c>
    </row>
    <row r="106" customFormat="false" ht="12" hidden="false" customHeight="true" outlineLevel="0" collapsed="false">
      <c r="D106" s="20" t="e">
        <f aca="false">VLOOKUP($AY106,$BD$5:$BG$32,4,FALSE())</f>
        <v>#N/A</v>
      </c>
      <c r="E106" s="20" t="e">
        <f aca="false">VLOOKUP($AY106,$BD$5:$BG$32,3,FALSE())</f>
        <v>#N/A</v>
      </c>
      <c r="F106" s="20" t="e">
        <f aca="false">VLOOKUP($AY106,$BD$4:$BG$32,2,FALSE())</f>
        <v>#N/A</v>
      </c>
    </row>
    <row r="107" customFormat="false" ht="12" hidden="false" customHeight="true" outlineLevel="0" collapsed="false">
      <c r="D107" s="20" t="e">
        <f aca="false">VLOOKUP($AY107,$BD$5:$BG$32,4,FALSE())</f>
        <v>#N/A</v>
      </c>
      <c r="E107" s="20" t="e">
        <f aca="false">VLOOKUP($AY107,$BD$5:$BG$32,3,FALSE())</f>
        <v>#N/A</v>
      </c>
      <c r="F107" s="20" t="e">
        <f aca="false">VLOOKUP($AY107,$BD$4:$BG$32,2,FALSE())</f>
        <v>#N/A</v>
      </c>
    </row>
    <row r="108" customFormat="false" ht="12" hidden="false" customHeight="true" outlineLevel="0" collapsed="false">
      <c r="D108" s="20" t="e">
        <f aca="false">VLOOKUP($AY108,$BD$5:$BG$32,4,FALSE())</f>
        <v>#N/A</v>
      </c>
      <c r="E108" s="20" t="e">
        <f aca="false">VLOOKUP($AY108,$BD$5:$BG$32,3,FALSE())</f>
        <v>#N/A</v>
      </c>
      <c r="F108" s="20" t="e">
        <f aca="false">VLOOKUP($AY108,$BD$4:$BG$32,2,FALSE())</f>
        <v>#N/A</v>
      </c>
    </row>
    <row r="109" customFormat="false" ht="12" hidden="false" customHeight="true" outlineLevel="0" collapsed="false">
      <c r="D109" s="20" t="e">
        <f aca="false">VLOOKUP($AY109,$BD$5:$BG$32,4,FALSE())</f>
        <v>#N/A</v>
      </c>
      <c r="E109" s="20" t="e">
        <f aca="false">VLOOKUP($AY109,$BD$5:$BG$32,3,FALSE())</f>
        <v>#N/A</v>
      </c>
      <c r="F109" s="20" t="e">
        <f aca="false">VLOOKUP($AY109,$BD$4:$BG$32,2,FALSE())</f>
        <v>#N/A</v>
      </c>
    </row>
    <row r="110" customFormat="false" ht="12" hidden="false" customHeight="true" outlineLevel="0" collapsed="false">
      <c r="D110" s="20" t="e">
        <f aca="false">VLOOKUP($AY110,$BD$5:$BG$32,4,FALSE())</f>
        <v>#N/A</v>
      </c>
      <c r="E110" s="20" t="e">
        <f aca="false">VLOOKUP($AY110,$BD$5:$BG$32,3,FALSE())</f>
        <v>#N/A</v>
      </c>
      <c r="F110" s="20" t="e">
        <f aca="false">VLOOKUP($AY110,$BD$4:$BG$32,2,FALSE())</f>
        <v>#N/A</v>
      </c>
    </row>
    <row r="111" customFormat="false" ht="12" hidden="false" customHeight="true" outlineLevel="0" collapsed="false">
      <c r="D111" s="20" t="e">
        <f aca="false">VLOOKUP($AY111,$BD$5:$BG$32,4,FALSE())</f>
        <v>#N/A</v>
      </c>
      <c r="E111" s="20" t="e">
        <f aca="false">VLOOKUP($AY111,$BD$5:$BG$32,3,FALSE())</f>
        <v>#N/A</v>
      </c>
      <c r="F111" s="20" t="e">
        <f aca="false">VLOOKUP($AY111,$BD$4:$BG$32,2,FALSE())</f>
        <v>#N/A</v>
      </c>
    </row>
    <row r="112" customFormat="false" ht="12" hidden="false" customHeight="true" outlineLevel="0" collapsed="false">
      <c r="D112" s="20" t="e">
        <f aca="false">VLOOKUP($AY112,$BD$5:$BG$32,4,FALSE())</f>
        <v>#N/A</v>
      </c>
      <c r="E112" s="20" t="e">
        <f aca="false">VLOOKUP($AY112,$BD$5:$BG$32,3,FALSE())</f>
        <v>#N/A</v>
      </c>
      <c r="F112" s="20" t="e">
        <f aca="false">VLOOKUP($AY112,$BD$4:$BG$32,2,FALSE())</f>
        <v>#N/A</v>
      </c>
    </row>
    <row r="113" customFormat="false" ht="12" hidden="false" customHeight="true" outlineLevel="0" collapsed="false">
      <c r="D113" s="20" t="e">
        <f aca="false">VLOOKUP($AY113,$BD$5:$BG$32,4,FALSE())</f>
        <v>#N/A</v>
      </c>
      <c r="E113" s="20" t="e">
        <f aca="false">VLOOKUP($AY113,$BD$5:$BG$32,3,FALSE())</f>
        <v>#N/A</v>
      </c>
      <c r="F113" s="20" t="e">
        <f aca="false">VLOOKUP($AY113,$BD$4:$BG$32,2,FALSE())</f>
        <v>#N/A</v>
      </c>
    </row>
    <row r="114" customFormat="false" ht="12" hidden="false" customHeight="true" outlineLevel="0" collapsed="false">
      <c r="D114" s="20" t="e">
        <f aca="false">VLOOKUP($AY114,$BD$5:$BG$32,4,FALSE())</f>
        <v>#N/A</v>
      </c>
      <c r="E114" s="20" t="e">
        <f aca="false">VLOOKUP($AY114,$BD$5:$BG$32,3,FALSE())</f>
        <v>#N/A</v>
      </c>
      <c r="F114" s="20" t="e">
        <f aca="false">VLOOKUP($AY114,$BD$4:$BG$32,2,FALSE())</f>
        <v>#N/A</v>
      </c>
    </row>
    <row r="115" customFormat="false" ht="12" hidden="false" customHeight="true" outlineLevel="0" collapsed="false">
      <c r="D115" s="20" t="e">
        <f aca="false">VLOOKUP($AY115,$BD$5:$BG$32,4,FALSE())</f>
        <v>#N/A</v>
      </c>
      <c r="E115" s="20" t="e">
        <f aca="false">VLOOKUP($AY115,$BD$5:$BG$32,3,FALSE())</f>
        <v>#N/A</v>
      </c>
      <c r="F115" s="20" t="e">
        <f aca="false">VLOOKUP($AY115,$BD$4:$BG$32,2,FALSE())</f>
        <v>#N/A</v>
      </c>
    </row>
    <row r="116" customFormat="false" ht="12" hidden="false" customHeight="true" outlineLevel="0" collapsed="false">
      <c r="D116" s="20" t="e">
        <f aca="false">VLOOKUP($AY116,$BD$5:$BG$32,4,FALSE())</f>
        <v>#N/A</v>
      </c>
      <c r="E116" s="20" t="e">
        <f aca="false">VLOOKUP($AY116,$BD$5:$BG$32,3,FALSE())</f>
        <v>#N/A</v>
      </c>
      <c r="F116" s="20" t="e">
        <f aca="false">VLOOKUP($AY116,$BD$4:$BG$32,2,FALSE())</f>
        <v>#N/A</v>
      </c>
    </row>
    <row r="117" customFormat="false" ht="12" hidden="false" customHeight="true" outlineLevel="0" collapsed="false">
      <c r="D117" s="20" t="e">
        <f aca="false">VLOOKUP($AY117,$BD$5:$BG$32,4,FALSE())</f>
        <v>#N/A</v>
      </c>
      <c r="E117" s="20" t="e">
        <f aca="false">VLOOKUP($AY117,$BD$5:$BG$32,3,FALSE())</f>
        <v>#N/A</v>
      </c>
      <c r="F117" s="20" t="e">
        <f aca="false">VLOOKUP($AY117,$BD$4:$BG$32,2,FALSE())</f>
        <v>#N/A</v>
      </c>
    </row>
    <row r="118" customFormat="false" ht="12" hidden="false" customHeight="true" outlineLevel="0" collapsed="false">
      <c r="D118" s="20" t="e">
        <f aca="false">VLOOKUP($AY118,$BD$5:$BG$32,4,FALSE())</f>
        <v>#N/A</v>
      </c>
      <c r="E118" s="20" t="e">
        <f aca="false">VLOOKUP($AY118,$BD$5:$BG$32,3,FALSE())</f>
        <v>#N/A</v>
      </c>
      <c r="F118" s="20" t="e">
        <f aca="false">VLOOKUP($AY118,$BD$4:$BG$32,2,FALSE())</f>
        <v>#N/A</v>
      </c>
    </row>
    <row r="119" customFormat="false" ht="12" hidden="false" customHeight="true" outlineLevel="0" collapsed="false">
      <c r="D119" s="20" t="e">
        <f aca="false">VLOOKUP($AY119,$BD$5:$BG$32,4,FALSE())</f>
        <v>#N/A</v>
      </c>
      <c r="E119" s="20" t="e">
        <f aca="false">VLOOKUP($AY119,$BD$5:$BG$32,3,FALSE())</f>
        <v>#N/A</v>
      </c>
      <c r="F119" s="20" t="e">
        <f aca="false">VLOOKUP($AY119,$BD$4:$BG$32,2,FALSE())</f>
        <v>#N/A</v>
      </c>
    </row>
    <row r="120" customFormat="false" ht="12" hidden="false" customHeight="true" outlineLevel="0" collapsed="false">
      <c r="D120" s="20" t="e">
        <f aca="false">VLOOKUP($AY120,$BD$5:$BG$32,4,FALSE())</f>
        <v>#N/A</v>
      </c>
      <c r="E120" s="20" t="e">
        <f aca="false">VLOOKUP($AY120,$BD$5:$BG$32,3,FALSE())</f>
        <v>#N/A</v>
      </c>
      <c r="F120" s="20" t="e">
        <f aca="false">VLOOKUP($AY120,$BD$4:$BG$32,2,FALSE())</f>
        <v>#N/A</v>
      </c>
    </row>
    <row r="121" customFormat="false" ht="12" hidden="false" customHeight="true" outlineLevel="0" collapsed="false">
      <c r="D121" s="20" t="e">
        <f aca="false">VLOOKUP($AY121,$BD$5:$BG$32,4,FALSE())</f>
        <v>#N/A</v>
      </c>
      <c r="E121" s="20" t="e">
        <f aca="false">VLOOKUP($AY121,$BD$5:$BG$32,3,FALSE())</f>
        <v>#N/A</v>
      </c>
      <c r="F121" s="20" t="e">
        <f aca="false">VLOOKUP($AY121,$BD$4:$BG$32,2,FALSE())</f>
        <v>#N/A</v>
      </c>
    </row>
    <row r="122" customFormat="false" ht="12" hidden="false" customHeight="true" outlineLevel="0" collapsed="false">
      <c r="D122" s="20" t="e">
        <f aca="false">VLOOKUP($AY122,$BD$5:$BG$32,4,FALSE())</f>
        <v>#N/A</v>
      </c>
      <c r="E122" s="20" t="e">
        <f aca="false">VLOOKUP($AY122,$BD$5:$BG$32,3,FALSE())</f>
        <v>#N/A</v>
      </c>
      <c r="F122" s="20" t="e">
        <f aca="false">VLOOKUP($AY122,$BD$4:$BG$32,2,FALSE())</f>
        <v>#N/A</v>
      </c>
    </row>
    <row r="123" customFormat="false" ht="12" hidden="false" customHeight="true" outlineLevel="0" collapsed="false">
      <c r="D123" s="20" t="e">
        <f aca="false">VLOOKUP($AY123,$BD$5:$BG$32,4,FALSE())</f>
        <v>#N/A</v>
      </c>
      <c r="E123" s="20" t="e">
        <f aca="false">VLOOKUP($AY123,$BD$5:$BG$32,3,FALSE())</f>
        <v>#N/A</v>
      </c>
      <c r="F123" s="20" t="e">
        <f aca="false">VLOOKUP($AY123,$BD$4:$BG$32,2,FALSE())</f>
        <v>#N/A</v>
      </c>
    </row>
    <row r="124" customFormat="false" ht="12" hidden="false" customHeight="true" outlineLevel="0" collapsed="false">
      <c r="D124" s="20" t="e">
        <f aca="false">VLOOKUP($AY124,$BD$5:$BG$32,4,FALSE())</f>
        <v>#N/A</v>
      </c>
      <c r="E124" s="20" t="e">
        <f aca="false">VLOOKUP($AY124,$BD$5:$BG$32,3,FALSE())</f>
        <v>#N/A</v>
      </c>
      <c r="F124" s="20" t="e">
        <f aca="false">VLOOKUP($AY124,$BD$4:$BG$32,2,FALSE())</f>
        <v>#N/A</v>
      </c>
    </row>
    <row r="125" customFormat="false" ht="12" hidden="false" customHeight="true" outlineLevel="0" collapsed="false">
      <c r="D125" s="20" t="e">
        <f aca="false">VLOOKUP($AY125,$BD$5:$BG$32,4,FALSE())</f>
        <v>#N/A</v>
      </c>
      <c r="E125" s="20" t="e">
        <f aca="false">VLOOKUP($AY125,$BD$5:$BG$32,3,FALSE())</f>
        <v>#N/A</v>
      </c>
      <c r="F125" s="20" t="e">
        <f aca="false">VLOOKUP($AY125,$BD$4:$BG$32,2,FALSE())</f>
        <v>#N/A</v>
      </c>
    </row>
    <row r="126" customFormat="false" ht="12" hidden="false" customHeight="true" outlineLevel="0" collapsed="false">
      <c r="D126" s="20" t="e">
        <f aca="false">VLOOKUP($AY126,$BD$5:$BG$32,4,FALSE())</f>
        <v>#N/A</v>
      </c>
      <c r="E126" s="20" t="e">
        <f aca="false">VLOOKUP($AY126,$BD$5:$BG$32,3,FALSE())</f>
        <v>#N/A</v>
      </c>
      <c r="F126" s="20" t="e">
        <f aca="false">VLOOKUP($AY126,$BD$4:$BG$32,2,FALSE())</f>
        <v>#N/A</v>
      </c>
    </row>
    <row r="127" customFormat="false" ht="12" hidden="false" customHeight="true" outlineLevel="0" collapsed="false">
      <c r="D127" s="20" t="e">
        <f aca="false">VLOOKUP($AY127,$BD$5:$BG$32,4,FALSE())</f>
        <v>#N/A</v>
      </c>
      <c r="E127" s="20" t="e">
        <f aca="false">VLOOKUP($AY127,$BD$5:$BG$32,3,FALSE())</f>
        <v>#N/A</v>
      </c>
      <c r="F127" s="20" t="e">
        <f aca="false">VLOOKUP($AY127,$BD$4:$BG$32,2,FALSE())</f>
        <v>#N/A</v>
      </c>
    </row>
    <row r="128" customFormat="false" ht="12" hidden="false" customHeight="true" outlineLevel="0" collapsed="false">
      <c r="D128" s="20" t="e">
        <f aca="false">VLOOKUP($AY128,$BD$5:$BG$32,4,FALSE())</f>
        <v>#N/A</v>
      </c>
      <c r="E128" s="20" t="e">
        <f aca="false">VLOOKUP($AY128,$BD$5:$BG$32,3,FALSE())</f>
        <v>#N/A</v>
      </c>
      <c r="F128" s="20" t="e">
        <f aca="false">VLOOKUP($AY128,$BD$4:$BG$32,2,FALSE())</f>
        <v>#N/A</v>
      </c>
    </row>
    <row r="129" customFormat="false" ht="12" hidden="false" customHeight="true" outlineLevel="0" collapsed="false">
      <c r="D129" s="20" t="e">
        <f aca="false">VLOOKUP($AY129,$BD$5:$BG$32,4,FALSE())</f>
        <v>#N/A</v>
      </c>
      <c r="E129" s="20" t="e">
        <f aca="false">VLOOKUP($AY129,$BD$5:$BG$32,3,FALSE())</f>
        <v>#N/A</v>
      </c>
      <c r="F129" s="20" t="e">
        <f aca="false">VLOOKUP($AY129,$BD$4:$BG$32,2,FALSE())</f>
        <v>#N/A</v>
      </c>
    </row>
    <row r="130" customFormat="false" ht="12" hidden="false" customHeight="true" outlineLevel="0" collapsed="false">
      <c r="D130" s="20" t="e">
        <f aca="false">VLOOKUP($AY130,$BD$5:$BG$32,4,FALSE())</f>
        <v>#N/A</v>
      </c>
      <c r="E130" s="20" t="e">
        <f aca="false">VLOOKUP($AY130,$BD$5:$BG$32,3,FALSE())</f>
        <v>#N/A</v>
      </c>
      <c r="F130" s="20" t="e">
        <f aca="false">VLOOKUP($AY130,$BD$4:$BG$32,2,FALSE())</f>
        <v>#N/A</v>
      </c>
    </row>
    <row r="131" customFormat="false" ht="12" hidden="false" customHeight="true" outlineLevel="0" collapsed="false">
      <c r="D131" s="20" t="e">
        <f aca="false">VLOOKUP($AY131,$BD$5:$BG$32,4,FALSE())</f>
        <v>#N/A</v>
      </c>
      <c r="E131" s="20" t="e">
        <f aca="false">VLOOKUP($AY131,$BD$5:$BG$32,3,FALSE())</f>
        <v>#N/A</v>
      </c>
      <c r="F131" s="20" t="e">
        <f aca="false">VLOOKUP($AY131,$BD$4:$BG$32,2,FALSE())</f>
        <v>#N/A</v>
      </c>
    </row>
    <row r="132" customFormat="false" ht="12" hidden="false" customHeight="true" outlineLevel="0" collapsed="false">
      <c r="D132" s="20" t="e">
        <f aca="false">VLOOKUP($AY132,$BD$5:$BG$32,4,FALSE())</f>
        <v>#N/A</v>
      </c>
      <c r="E132" s="20" t="e">
        <f aca="false">VLOOKUP($AY132,$BD$5:$BG$32,3,FALSE())</f>
        <v>#N/A</v>
      </c>
      <c r="F132" s="20" t="e">
        <f aca="false">VLOOKUP($AY132,$BD$4:$BG$32,2,FALSE())</f>
        <v>#N/A</v>
      </c>
    </row>
    <row r="133" customFormat="false" ht="12" hidden="false" customHeight="true" outlineLevel="0" collapsed="false">
      <c r="D133" s="20" t="e">
        <f aca="false">VLOOKUP($AY133,$BD$5:$BG$32,4,FALSE())</f>
        <v>#N/A</v>
      </c>
      <c r="E133" s="20" t="e">
        <f aca="false">VLOOKUP($AY133,$BD$5:$BG$32,3,FALSE())</f>
        <v>#N/A</v>
      </c>
      <c r="F133" s="20" t="e">
        <f aca="false">VLOOKUP($AY133,$BD$4:$BG$32,2,FALSE())</f>
        <v>#N/A</v>
      </c>
    </row>
    <row r="134" customFormat="false" ht="12" hidden="false" customHeight="true" outlineLevel="0" collapsed="false">
      <c r="D134" s="20" t="e">
        <f aca="false">VLOOKUP($AY134,$BD$5:$BG$32,4,FALSE())</f>
        <v>#N/A</v>
      </c>
      <c r="E134" s="20" t="e">
        <f aca="false">VLOOKUP($AY134,$BD$5:$BG$32,3,FALSE())</f>
        <v>#N/A</v>
      </c>
      <c r="F134" s="20" t="e">
        <f aca="false">VLOOKUP($AY134,$BD$4:$BG$32,2,FALSE())</f>
        <v>#N/A</v>
      </c>
    </row>
    <row r="135" customFormat="false" ht="12" hidden="false" customHeight="true" outlineLevel="0" collapsed="false">
      <c r="D135" s="20" t="e">
        <f aca="false">VLOOKUP($AY135,$BD$5:$BG$32,4,FALSE())</f>
        <v>#N/A</v>
      </c>
      <c r="E135" s="20" t="e">
        <f aca="false">VLOOKUP($AY135,$BD$5:$BG$32,3,FALSE())</f>
        <v>#N/A</v>
      </c>
      <c r="F135" s="20" t="e">
        <f aca="false">VLOOKUP($AY135,$BD$4:$BG$32,2,FALSE())</f>
        <v>#N/A</v>
      </c>
    </row>
    <row r="136" customFormat="false" ht="12" hidden="false" customHeight="true" outlineLevel="0" collapsed="false">
      <c r="D136" s="20" t="e">
        <f aca="false">VLOOKUP($AY136,$BD$5:$BG$32,4,FALSE())</f>
        <v>#N/A</v>
      </c>
      <c r="E136" s="20" t="e">
        <f aca="false">VLOOKUP($AY136,$BD$5:$BG$32,3,FALSE())</f>
        <v>#N/A</v>
      </c>
      <c r="F136" s="20" t="e">
        <f aca="false">VLOOKUP($AY136,$BD$4:$BG$32,2,FALSE())</f>
        <v>#N/A</v>
      </c>
    </row>
    <row r="137" customFormat="false" ht="12" hidden="false" customHeight="true" outlineLevel="0" collapsed="false">
      <c r="D137" s="20" t="e">
        <f aca="false">VLOOKUP($AY137,$BD$5:$BG$32,4,FALSE())</f>
        <v>#N/A</v>
      </c>
      <c r="E137" s="20" t="e">
        <f aca="false">VLOOKUP($AY137,$BD$5:$BG$32,3,FALSE())</f>
        <v>#N/A</v>
      </c>
      <c r="F137" s="20" t="e">
        <f aca="false">VLOOKUP($AY137,$BD$4:$BG$32,2,FALSE())</f>
        <v>#N/A</v>
      </c>
    </row>
    <row r="138" customFormat="false" ht="12" hidden="false" customHeight="true" outlineLevel="0" collapsed="false">
      <c r="D138" s="20" t="e">
        <f aca="false">VLOOKUP($AY138,$BD$5:$BG$32,4,FALSE())</f>
        <v>#N/A</v>
      </c>
      <c r="E138" s="20" t="e">
        <f aca="false">VLOOKUP($AY138,$BD$5:$BG$32,3,FALSE())</f>
        <v>#N/A</v>
      </c>
      <c r="F138" s="20" t="e">
        <f aca="false">VLOOKUP($AY138,$BD$4:$BG$32,2,FALSE())</f>
        <v>#N/A</v>
      </c>
    </row>
    <row r="139" customFormat="false" ht="12" hidden="false" customHeight="true" outlineLevel="0" collapsed="false">
      <c r="D139" s="20" t="e">
        <f aca="false">VLOOKUP($AY139,$BD$5:$BG$32,4,FALSE())</f>
        <v>#N/A</v>
      </c>
      <c r="E139" s="20" t="e">
        <f aca="false">VLOOKUP($AY139,$BD$5:$BG$32,3,FALSE())</f>
        <v>#N/A</v>
      </c>
      <c r="F139" s="20" t="e">
        <f aca="false">VLOOKUP($AY139,$BD$4:$BG$32,2,FALSE())</f>
        <v>#N/A</v>
      </c>
    </row>
    <row r="140" customFormat="false" ht="12" hidden="false" customHeight="true" outlineLevel="0" collapsed="false">
      <c r="D140" s="20" t="e">
        <f aca="false">VLOOKUP($AY140,$BD$5:$BG$32,4,FALSE())</f>
        <v>#N/A</v>
      </c>
      <c r="E140" s="20" t="e">
        <f aca="false">VLOOKUP($AY140,$BD$5:$BG$32,3,FALSE())</f>
        <v>#N/A</v>
      </c>
      <c r="F140" s="20" t="e">
        <f aca="false">VLOOKUP($AY140,$BD$4:$BG$32,2,FALSE())</f>
        <v>#N/A</v>
      </c>
    </row>
    <row r="141" customFormat="false" ht="12" hidden="false" customHeight="true" outlineLevel="0" collapsed="false">
      <c r="D141" s="20" t="e">
        <f aca="false">VLOOKUP($AY141,$BD$5:$BG$32,4,FALSE())</f>
        <v>#N/A</v>
      </c>
      <c r="E141" s="20" t="e">
        <f aca="false">VLOOKUP($AY141,$BD$5:$BG$32,3,FALSE())</f>
        <v>#N/A</v>
      </c>
      <c r="F141" s="20" t="e">
        <f aca="false">VLOOKUP($AY141,$BD$4:$BG$32,2,FALSE())</f>
        <v>#N/A</v>
      </c>
    </row>
    <row r="142" customFormat="false" ht="12" hidden="false" customHeight="true" outlineLevel="0" collapsed="false">
      <c r="D142" s="20" t="e">
        <f aca="false">VLOOKUP($AY142,$BD$5:$BG$32,4,FALSE())</f>
        <v>#N/A</v>
      </c>
      <c r="E142" s="20" t="e">
        <f aca="false">VLOOKUP($AY142,$BD$5:$BG$32,3,FALSE())</f>
        <v>#N/A</v>
      </c>
      <c r="F142" s="20" t="e">
        <f aca="false">VLOOKUP($AY142,$BD$4:$BG$32,2,FALSE())</f>
        <v>#N/A</v>
      </c>
    </row>
    <row r="143" customFormat="false" ht="12" hidden="false" customHeight="true" outlineLevel="0" collapsed="false">
      <c r="D143" s="20" t="e">
        <f aca="false">VLOOKUP($AY143,$BD$5:$BG$32,4,FALSE())</f>
        <v>#N/A</v>
      </c>
      <c r="E143" s="20" t="e">
        <f aca="false">VLOOKUP($AY143,$BD$5:$BG$32,3,FALSE())</f>
        <v>#N/A</v>
      </c>
      <c r="F143" s="20" t="e">
        <f aca="false">VLOOKUP($AY143,$BD$4:$BG$32,2,FALSE())</f>
        <v>#N/A</v>
      </c>
    </row>
    <row r="144" customFormat="false" ht="12" hidden="false" customHeight="true" outlineLevel="0" collapsed="false">
      <c r="D144" s="20" t="e">
        <f aca="false">VLOOKUP($AY144,$BD$5:$BG$32,4,FALSE())</f>
        <v>#N/A</v>
      </c>
      <c r="E144" s="20" t="e">
        <f aca="false">VLOOKUP($AY144,$BD$5:$BG$32,3,FALSE())</f>
        <v>#N/A</v>
      </c>
      <c r="F144" s="20" t="e">
        <f aca="false">VLOOKUP($AY144,$BD$4:$BG$32,2,FALSE())</f>
        <v>#N/A</v>
      </c>
    </row>
    <row r="145" customFormat="false" ht="12" hidden="false" customHeight="true" outlineLevel="0" collapsed="false">
      <c r="D145" s="20" t="e">
        <f aca="false">VLOOKUP($AY145,$BD$5:$BG$32,4,FALSE())</f>
        <v>#N/A</v>
      </c>
      <c r="E145" s="20" t="e">
        <f aca="false">VLOOKUP($AY145,$BD$5:$BG$32,3,FALSE())</f>
        <v>#N/A</v>
      </c>
      <c r="F145" s="20" t="e">
        <f aca="false">VLOOKUP($AY145,$BD$4:$BG$32,2,FALSE())</f>
        <v>#N/A</v>
      </c>
    </row>
    <row r="146" customFormat="false" ht="12" hidden="false" customHeight="true" outlineLevel="0" collapsed="false">
      <c r="D146" s="20" t="e">
        <f aca="false">VLOOKUP($AY146,$BD$5:$BG$32,4,FALSE())</f>
        <v>#N/A</v>
      </c>
      <c r="E146" s="20" t="e">
        <f aca="false">VLOOKUP($AY146,$BD$5:$BG$32,3,FALSE())</f>
        <v>#N/A</v>
      </c>
      <c r="F146" s="20" t="e">
        <f aca="false">VLOOKUP($AY146,$BD$4:$BG$32,2,FALSE())</f>
        <v>#N/A</v>
      </c>
    </row>
    <row r="147" customFormat="false" ht="12" hidden="false" customHeight="true" outlineLevel="0" collapsed="false">
      <c r="D147" s="20" t="e">
        <f aca="false">VLOOKUP($AY147,$BD$5:$BG$32,4,FALSE())</f>
        <v>#N/A</v>
      </c>
      <c r="E147" s="20" t="e">
        <f aca="false">VLOOKUP($AY147,$BD$5:$BG$32,3,FALSE())</f>
        <v>#N/A</v>
      </c>
      <c r="F147" s="20" t="e">
        <f aca="false">VLOOKUP($AY147,$BD$4:$BG$32,2,FALSE())</f>
        <v>#N/A</v>
      </c>
    </row>
    <row r="148" customFormat="false" ht="12" hidden="false" customHeight="true" outlineLevel="0" collapsed="false">
      <c r="D148" s="20" t="e">
        <f aca="false">VLOOKUP($AY148,$BD$5:$BG$32,4,FALSE())</f>
        <v>#N/A</v>
      </c>
      <c r="E148" s="20" t="e">
        <f aca="false">VLOOKUP($AY148,$BD$5:$BG$32,3,FALSE())</f>
        <v>#N/A</v>
      </c>
      <c r="F148" s="20" t="e">
        <f aca="false">VLOOKUP($AY148,$BD$4:$BG$32,2,FALSE())</f>
        <v>#N/A</v>
      </c>
    </row>
    <row r="149" customFormat="false" ht="12" hidden="false" customHeight="true" outlineLevel="0" collapsed="false">
      <c r="D149" s="20" t="e">
        <f aca="false">VLOOKUP($AY149,$BD$5:$BG$32,4,FALSE())</f>
        <v>#N/A</v>
      </c>
      <c r="E149" s="20" t="e">
        <f aca="false">VLOOKUP($AY149,$BD$5:$BG$32,3,FALSE())</f>
        <v>#N/A</v>
      </c>
      <c r="F149" s="20" t="e">
        <f aca="false">VLOOKUP($AY149,$BD$4:$BG$32,2,FALSE())</f>
        <v>#N/A</v>
      </c>
    </row>
    <row r="150" customFormat="false" ht="12" hidden="false" customHeight="true" outlineLevel="0" collapsed="false">
      <c r="D150" s="20" t="e">
        <f aca="false">VLOOKUP($AY150,$BD$5:$BG$32,4,FALSE())</f>
        <v>#N/A</v>
      </c>
      <c r="E150" s="20" t="e">
        <f aca="false">VLOOKUP($AY150,$BD$5:$BG$32,3,FALSE())</f>
        <v>#N/A</v>
      </c>
      <c r="F150" s="20" t="e">
        <f aca="false">VLOOKUP($AY150,$BD$4:$BG$32,2,FALSE())</f>
        <v>#N/A</v>
      </c>
    </row>
    <row r="151" customFormat="false" ht="12" hidden="false" customHeight="true" outlineLevel="0" collapsed="false">
      <c r="D151" s="20" t="e">
        <f aca="false">VLOOKUP($AY151,$BD$5:$BG$32,4,FALSE())</f>
        <v>#N/A</v>
      </c>
      <c r="E151" s="20" t="e">
        <f aca="false">VLOOKUP($AY151,$BD$5:$BG$32,3,FALSE())</f>
        <v>#N/A</v>
      </c>
      <c r="F151" s="20" t="e">
        <f aca="false">VLOOKUP($AY151,$BD$4:$BG$32,2,FALSE())</f>
        <v>#N/A</v>
      </c>
    </row>
    <row r="152" customFormat="false" ht="12" hidden="false" customHeight="true" outlineLevel="0" collapsed="false">
      <c r="D152" s="20" t="e">
        <f aca="false">VLOOKUP($AY152,$BD$5:$BG$32,4,FALSE())</f>
        <v>#N/A</v>
      </c>
      <c r="E152" s="20" t="e">
        <f aca="false">VLOOKUP($AY152,$BD$5:$BG$32,3,FALSE())</f>
        <v>#N/A</v>
      </c>
      <c r="F152" s="20" t="e">
        <f aca="false">VLOOKUP($AY152,$BD$4:$BG$32,2,FALSE())</f>
        <v>#N/A</v>
      </c>
    </row>
    <row r="153" customFormat="false" ht="12" hidden="false" customHeight="true" outlineLevel="0" collapsed="false">
      <c r="D153" s="20" t="e">
        <f aca="false">VLOOKUP($AY153,$BD$5:$BG$32,4,FALSE())</f>
        <v>#N/A</v>
      </c>
      <c r="E153" s="20" t="e">
        <f aca="false">VLOOKUP($AY153,$BD$5:$BG$32,3,FALSE())</f>
        <v>#N/A</v>
      </c>
      <c r="F153" s="20" t="e">
        <f aca="false">VLOOKUP($AY153,$BD$4:$BG$32,2,FALSE())</f>
        <v>#N/A</v>
      </c>
    </row>
    <row r="154" customFormat="false" ht="12" hidden="false" customHeight="true" outlineLevel="0" collapsed="false">
      <c r="D154" s="20" t="e">
        <f aca="false">VLOOKUP($AY154,$BD$5:$BG$32,4,FALSE())</f>
        <v>#N/A</v>
      </c>
      <c r="E154" s="20" t="e">
        <f aca="false">VLOOKUP($AY154,$BD$5:$BG$32,3,FALSE())</f>
        <v>#N/A</v>
      </c>
      <c r="F154" s="20" t="e">
        <f aca="false">VLOOKUP($AY154,$BD$4:$BG$32,2,FALSE())</f>
        <v>#N/A</v>
      </c>
    </row>
    <row r="155" customFormat="false" ht="12" hidden="false" customHeight="true" outlineLevel="0" collapsed="false">
      <c r="D155" s="20" t="e">
        <f aca="false">VLOOKUP($AY155,$BD$5:$BG$32,4,FALSE())</f>
        <v>#N/A</v>
      </c>
      <c r="E155" s="20" t="e">
        <f aca="false">VLOOKUP($AY155,$BD$5:$BG$32,3,FALSE())</f>
        <v>#N/A</v>
      </c>
      <c r="F155" s="20" t="e">
        <f aca="false">VLOOKUP($AY155,$BD$4:$BG$32,2,FALSE())</f>
        <v>#N/A</v>
      </c>
    </row>
    <row r="156" customFormat="false" ht="12" hidden="false" customHeight="true" outlineLevel="0" collapsed="false">
      <c r="D156" s="20" t="e">
        <f aca="false">VLOOKUP($AY156,$BD$5:$BG$32,4,FALSE())</f>
        <v>#N/A</v>
      </c>
      <c r="E156" s="20" t="e">
        <f aca="false">VLOOKUP($AY156,$BD$5:$BG$32,3,FALSE())</f>
        <v>#N/A</v>
      </c>
      <c r="F156" s="20" t="e">
        <f aca="false">VLOOKUP($AY156,$BD$4:$BG$32,2,FALSE())</f>
        <v>#N/A</v>
      </c>
    </row>
    <row r="157" customFormat="false" ht="12" hidden="false" customHeight="true" outlineLevel="0" collapsed="false">
      <c r="D157" s="20" t="e">
        <f aca="false">VLOOKUP($AY157,$BD$5:$BG$32,4,FALSE())</f>
        <v>#N/A</v>
      </c>
      <c r="E157" s="20" t="e">
        <f aca="false">VLOOKUP($AY157,$BD$5:$BG$32,3,FALSE())</f>
        <v>#N/A</v>
      </c>
      <c r="F157" s="20" t="e">
        <f aca="false">VLOOKUP($AY157,$BD$4:$BG$32,2,FALSE())</f>
        <v>#N/A</v>
      </c>
    </row>
    <row r="158" customFormat="false" ht="12" hidden="false" customHeight="true" outlineLevel="0" collapsed="false">
      <c r="D158" s="20" t="e">
        <f aca="false">VLOOKUP($AY158,$BD$5:$BG$32,4,FALSE())</f>
        <v>#N/A</v>
      </c>
      <c r="E158" s="20" t="e">
        <f aca="false">VLOOKUP($AY158,$BD$5:$BG$32,3,FALSE())</f>
        <v>#N/A</v>
      </c>
      <c r="F158" s="20" t="e">
        <f aca="false">VLOOKUP($AY158,$BD$4:$BG$32,2,FALSE())</f>
        <v>#N/A</v>
      </c>
    </row>
    <row r="159" customFormat="false" ht="12" hidden="false" customHeight="true" outlineLevel="0" collapsed="false">
      <c r="D159" s="20" t="e">
        <f aca="false">VLOOKUP($AY159,$BD$5:$BG$32,4,FALSE())</f>
        <v>#N/A</v>
      </c>
      <c r="E159" s="20" t="e">
        <f aca="false">VLOOKUP($AY159,$BD$5:$BG$32,3,FALSE())</f>
        <v>#N/A</v>
      </c>
      <c r="F159" s="20" t="e">
        <f aca="false">VLOOKUP($AY159,$BD$4:$BG$32,2,FALSE())</f>
        <v>#N/A</v>
      </c>
    </row>
    <row r="160" customFormat="false" ht="12" hidden="false" customHeight="true" outlineLevel="0" collapsed="false">
      <c r="D160" s="20" t="e">
        <f aca="false">VLOOKUP($AY160,$BD$5:$BG$32,4,FALSE())</f>
        <v>#N/A</v>
      </c>
      <c r="E160" s="20" t="e">
        <f aca="false">VLOOKUP($AY160,$BD$5:$BG$32,3,FALSE())</f>
        <v>#N/A</v>
      </c>
      <c r="F160" s="20" t="e">
        <f aca="false">VLOOKUP($AY160,$BD$4:$BG$32,2,FALSE())</f>
        <v>#N/A</v>
      </c>
    </row>
    <row r="161" customFormat="false" ht="12" hidden="false" customHeight="true" outlineLevel="0" collapsed="false">
      <c r="D161" s="20" t="e">
        <f aca="false">VLOOKUP($AY161,$BD$5:$BG$32,4,FALSE())</f>
        <v>#N/A</v>
      </c>
      <c r="E161" s="20" t="e">
        <f aca="false">VLOOKUP($AY161,$BD$5:$BG$32,3,FALSE())</f>
        <v>#N/A</v>
      </c>
      <c r="F161" s="20" t="e">
        <f aca="false">VLOOKUP($AY161,$BD$4:$BG$32,2,FALSE())</f>
        <v>#N/A</v>
      </c>
    </row>
    <row r="162" customFormat="false" ht="12" hidden="false" customHeight="true" outlineLevel="0" collapsed="false">
      <c r="D162" s="20" t="e">
        <f aca="false">VLOOKUP($AY162,$BD$5:$BG$32,4,FALSE())</f>
        <v>#N/A</v>
      </c>
      <c r="E162" s="20" t="e">
        <f aca="false">VLOOKUP($AY162,$BD$5:$BG$32,3,FALSE())</f>
        <v>#N/A</v>
      </c>
      <c r="F162" s="20" t="e">
        <f aca="false">VLOOKUP($AY162,$BD$4:$BG$32,2,FALSE())</f>
        <v>#N/A</v>
      </c>
    </row>
    <row r="163" customFormat="false" ht="12" hidden="false" customHeight="true" outlineLevel="0" collapsed="false">
      <c r="D163" s="20" t="e">
        <f aca="false">VLOOKUP($AY163,$BD$5:$BG$32,4,FALSE())</f>
        <v>#N/A</v>
      </c>
      <c r="E163" s="20" t="e">
        <f aca="false">VLOOKUP($AY163,$BD$5:$BG$32,3,FALSE())</f>
        <v>#N/A</v>
      </c>
      <c r="F163" s="20" t="e">
        <f aca="false">VLOOKUP($AY163,$BD$4:$BG$32,2,FALSE())</f>
        <v>#N/A</v>
      </c>
    </row>
    <row r="164" customFormat="false" ht="12" hidden="false" customHeight="true" outlineLevel="0" collapsed="false">
      <c r="D164" s="20" t="e">
        <f aca="false">VLOOKUP($AY164,$BD$5:$BG$32,4,FALSE())</f>
        <v>#N/A</v>
      </c>
      <c r="E164" s="20" t="e">
        <f aca="false">VLOOKUP($AY164,$BD$5:$BG$32,3,FALSE())</f>
        <v>#N/A</v>
      </c>
      <c r="F164" s="20" t="e">
        <f aca="false">VLOOKUP($AY164,$BD$4:$BG$32,2,FALSE())</f>
        <v>#N/A</v>
      </c>
    </row>
    <row r="165" customFormat="false" ht="12" hidden="false" customHeight="true" outlineLevel="0" collapsed="false">
      <c r="D165" s="20" t="e">
        <f aca="false">VLOOKUP($AY165,$BD$5:$BG$32,4,FALSE())</f>
        <v>#N/A</v>
      </c>
      <c r="E165" s="20" t="e">
        <f aca="false">VLOOKUP($AY165,$BD$5:$BG$32,3,FALSE())</f>
        <v>#N/A</v>
      </c>
      <c r="F165" s="20" t="e">
        <f aca="false">VLOOKUP($AY165,$BD$4:$BG$32,2,FALSE())</f>
        <v>#N/A</v>
      </c>
    </row>
    <row r="166" customFormat="false" ht="12" hidden="false" customHeight="true" outlineLevel="0" collapsed="false">
      <c r="D166" s="20" t="e">
        <f aca="false">VLOOKUP($AY166,$BD$5:$BG$32,4,FALSE())</f>
        <v>#N/A</v>
      </c>
      <c r="E166" s="20" t="e">
        <f aca="false">VLOOKUP($AY166,$BD$5:$BG$32,3,FALSE())</f>
        <v>#N/A</v>
      </c>
      <c r="F166" s="20" t="e">
        <f aca="false">VLOOKUP($AY166,$BD$4:$BG$32,2,FALSE())</f>
        <v>#N/A</v>
      </c>
    </row>
    <row r="167" customFormat="false" ht="12" hidden="false" customHeight="true" outlineLevel="0" collapsed="false">
      <c r="D167" s="20" t="e">
        <f aca="false">VLOOKUP($AY167,$BD$5:$BG$32,4,FALSE())</f>
        <v>#N/A</v>
      </c>
      <c r="E167" s="20" t="e">
        <f aca="false">VLOOKUP($AY167,$BD$5:$BG$32,3,FALSE())</f>
        <v>#N/A</v>
      </c>
      <c r="F167" s="20" t="e">
        <f aca="false">VLOOKUP($AY167,$BD$4:$BG$32,2,FALSE())</f>
        <v>#N/A</v>
      </c>
    </row>
    <row r="168" customFormat="false" ht="12" hidden="false" customHeight="true" outlineLevel="0" collapsed="false">
      <c r="D168" s="20" t="e">
        <f aca="false">VLOOKUP($AY168,$BD$5:$BG$32,4,FALSE())</f>
        <v>#N/A</v>
      </c>
      <c r="E168" s="20" t="e">
        <f aca="false">VLOOKUP($AY168,$BD$5:$BG$32,3,FALSE())</f>
        <v>#N/A</v>
      </c>
      <c r="F168" s="20" t="e">
        <f aca="false">VLOOKUP($AY168,$BD$4:$BG$32,2,FALSE())</f>
        <v>#N/A</v>
      </c>
    </row>
    <row r="169" customFormat="false" ht="12" hidden="false" customHeight="true" outlineLevel="0" collapsed="false">
      <c r="D169" s="20" t="e">
        <f aca="false">VLOOKUP($AY169,$BD$5:$BG$32,4,FALSE())</f>
        <v>#N/A</v>
      </c>
      <c r="E169" s="20" t="e">
        <f aca="false">VLOOKUP($AY169,$BD$5:$BG$32,3,FALSE())</f>
        <v>#N/A</v>
      </c>
      <c r="F169" s="20" t="e">
        <f aca="false">VLOOKUP($AY169,$BD$4:$BG$32,2,FALSE())</f>
        <v>#N/A</v>
      </c>
    </row>
    <row r="170" customFormat="false" ht="12" hidden="false" customHeight="true" outlineLevel="0" collapsed="false">
      <c r="D170" s="20" t="e">
        <f aca="false">VLOOKUP($AY170,$BD$5:$BG$32,4,FALSE())</f>
        <v>#N/A</v>
      </c>
      <c r="E170" s="20" t="e">
        <f aca="false">VLOOKUP($AY170,$BD$5:$BG$32,3,FALSE())</f>
        <v>#N/A</v>
      </c>
      <c r="F170" s="20" t="e">
        <f aca="false">VLOOKUP($AY170,$BD$4:$BG$32,2,FALSE())</f>
        <v>#N/A</v>
      </c>
    </row>
    <row r="171" customFormat="false" ht="12" hidden="false" customHeight="true" outlineLevel="0" collapsed="false">
      <c r="D171" s="20" t="e">
        <f aca="false">VLOOKUP($AY171,$BD$5:$BG$32,4,FALSE())</f>
        <v>#N/A</v>
      </c>
      <c r="E171" s="20" t="e">
        <f aca="false">VLOOKUP($AY171,$BD$5:$BG$32,3,FALSE())</f>
        <v>#N/A</v>
      </c>
      <c r="F171" s="20" t="e">
        <f aca="false">VLOOKUP($AY171,$BD$4:$BG$32,2,FALSE())</f>
        <v>#N/A</v>
      </c>
    </row>
    <row r="172" customFormat="false" ht="12" hidden="false" customHeight="true" outlineLevel="0" collapsed="false">
      <c r="D172" s="20" t="e">
        <f aca="false">VLOOKUP($AY172,$BD$5:$BG$32,4,FALSE())</f>
        <v>#N/A</v>
      </c>
      <c r="E172" s="20" t="e">
        <f aca="false">VLOOKUP($AY172,$BD$5:$BG$32,3,FALSE())</f>
        <v>#N/A</v>
      </c>
      <c r="F172" s="20" t="e">
        <f aca="false">VLOOKUP($AY172,$BD$4:$BG$32,2,FALSE())</f>
        <v>#N/A</v>
      </c>
    </row>
    <row r="173" customFormat="false" ht="12" hidden="false" customHeight="true" outlineLevel="0" collapsed="false">
      <c r="D173" s="20" t="e">
        <f aca="false">VLOOKUP($AY173,$BD$5:$BG$32,4,FALSE())</f>
        <v>#N/A</v>
      </c>
      <c r="E173" s="20" t="e">
        <f aca="false">VLOOKUP($AY173,$BD$5:$BG$32,3,FALSE())</f>
        <v>#N/A</v>
      </c>
      <c r="F173" s="20" t="e">
        <f aca="false">VLOOKUP($AY173,$BD$4:$BG$32,2,FALSE())</f>
        <v>#N/A</v>
      </c>
    </row>
    <row r="174" customFormat="false" ht="12" hidden="false" customHeight="true" outlineLevel="0" collapsed="false">
      <c r="D174" s="20" t="e">
        <f aca="false">VLOOKUP($AY174,$BD$5:$BG$32,4,FALSE())</f>
        <v>#N/A</v>
      </c>
      <c r="E174" s="20" t="e">
        <f aca="false">VLOOKUP($AY174,$BD$5:$BG$32,3,FALSE())</f>
        <v>#N/A</v>
      </c>
      <c r="F174" s="20" t="e">
        <f aca="false">VLOOKUP($AY174,$BD$4:$BG$32,2,FALSE())</f>
        <v>#N/A</v>
      </c>
    </row>
    <row r="175" customFormat="false" ht="12" hidden="false" customHeight="true" outlineLevel="0" collapsed="false">
      <c r="D175" s="20" t="e">
        <f aca="false">VLOOKUP($AY175,$BD$5:$BG$32,4,FALSE())</f>
        <v>#N/A</v>
      </c>
      <c r="E175" s="20" t="e">
        <f aca="false">VLOOKUP($AY175,$BD$5:$BG$32,3,FALSE())</f>
        <v>#N/A</v>
      </c>
      <c r="F175" s="20" t="e">
        <f aca="false">VLOOKUP($AY175,$BD$4:$BG$32,2,FALSE())</f>
        <v>#N/A</v>
      </c>
    </row>
    <row r="176" customFormat="false" ht="12" hidden="false" customHeight="true" outlineLevel="0" collapsed="false">
      <c r="D176" s="20" t="e">
        <f aca="false">VLOOKUP($AY176,$BD$5:$BG$32,4,FALSE())</f>
        <v>#N/A</v>
      </c>
      <c r="E176" s="20" t="e">
        <f aca="false">VLOOKUP($AY176,$BD$5:$BG$32,3,FALSE())</f>
        <v>#N/A</v>
      </c>
      <c r="F176" s="20" t="e">
        <f aca="false">VLOOKUP($AY176,$BD$4:$BG$32,2,FALSE())</f>
        <v>#N/A</v>
      </c>
    </row>
    <row r="177" customFormat="false" ht="12" hidden="false" customHeight="true" outlineLevel="0" collapsed="false">
      <c r="D177" s="20" t="e">
        <f aca="false">VLOOKUP($AY177,$BD$5:$BG$32,4,FALSE())</f>
        <v>#N/A</v>
      </c>
      <c r="E177" s="20" t="e">
        <f aca="false">VLOOKUP($AY177,$BD$5:$BG$32,3,FALSE())</f>
        <v>#N/A</v>
      </c>
      <c r="F177" s="20" t="e">
        <f aca="false">VLOOKUP($AY177,$BD$4:$BG$32,2,FALSE())</f>
        <v>#N/A</v>
      </c>
    </row>
    <row r="178" customFormat="false" ht="12" hidden="false" customHeight="true" outlineLevel="0" collapsed="false">
      <c r="D178" s="20" t="e">
        <f aca="false">VLOOKUP($AY178,$BD$5:$BG$32,4,FALSE())</f>
        <v>#N/A</v>
      </c>
      <c r="E178" s="20" t="e">
        <f aca="false">VLOOKUP($AY178,$BD$5:$BG$32,3,FALSE())</f>
        <v>#N/A</v>
      </c>
      <c r="F178" s="20" t="e">
        <f aca="false">VLOOKUP($AY178,$BD$4:$BG$32,2,FALSE())</f>
        <v>#N/A</v>
      </c>
    </row>
    <row r="179" customFormat="false" ht="12" hidden="false" customHeight="true" outlineLevel="0" collapsed="false">
      <c r="D179" s="20" t="e">
        <f aca="false">VLOOKUP($AY179,$BD$5:$BG$32,4,FALSE())</f>
        <v>#N/A</v>
      </c>
      <c r="E179" s="20" t="e">
        <f aca="false">VLOOKUP($AY179,$BD$5:$BG$32,3,FALSE())</f>
        <v>#N/A</v>
      </c>
      <c r="F179" s="20" t="e">
        <f aca="false">VLOOKUP($AY179,$BD$4:$BG$32,2,FALSE())</f>
        <v>#N/A</v>
      </c>
    </row>
    <row r="180" customFormat="false" ht="12" hidden="false" customHeight="true" outlineLevel="0" collapsed="false">
      <c r="D180" s="20" t="e">
        <f aca="false">VLOOKUP($AY180,$BD$5:$BG$32,4,FALSE())</f>
        <v>#N/A</v>
      </c>
      <c r="E180" s="20" t="e">
        <f aca="false">VLOOKUP($AY180,$BD$5:$BG$32,3,FALSE())</f>
        <v>#N/A</v>
      </c>
      <c r="F180" s="20" t="e">
        <f aca="false">VLOOKUP($AY180,$BD$4:$BG$32,2,FALSE())</f>
        <v>#N/A</v>
      </c>
    </row>
    <row r="181" customFormat="false" ht="12" hidden="false" customHeight="true" outlineLevel="0" collapsed="false">
      <c r="D181" s="20" t="e">
        <f aca="false">VLOOKUP($AY181,$BD$5:$BG$32,4,FALSE())</f>
        <v>#N/A</v>
      </c>
      <c r="E181" s="20" t="e">
        <f aca="false">VLOOKUP($AY181,$BD$5:$BG$32,3,FALSE())</f>
        <v>#N/A</v>
      </c>
      <c r="F181" s="20" t="e">
        <f aca="false">VLOOKUP($AY181,$BD$4:$BG$32,2,FALSE())</f>
        <v>#N/A</v>
      </c>
    </row>
    <row r="182" customFormat="false" ht="12" hidden="false" customHeight="true" outlineLevel="0" collapsed="false">
      <c r="D182" s="20" t="e">
        <f aca="false">VLOOKUP($AY182,$BD$5:$BG$32,4,FALSE())</f>
        <v>#N/A</v>
      </c>
      <c r="E182" s="20" t="e">
        <f aca="false">VLOOKUP($AY182,$BD$5:$BG$32,3,FALSE())</f>
        <v>#N/A</v>
      </c>
      <c r="F182" s="20" t="e">
        <f aca="false">VLOOKUP($AY182,$BD$4:$BG$32,2,FALSE())</f>
        <v>#N/A</v>
      </c>
    </row>
    <row r="183" customFormat="false" ht="12" hidden="false" customHeight="true" outlineLevel="0" collapsed="false">
      <c r="D183" s="20" t="e">
        <f aca="false">VLOOKUP($AY183,$BD$5:$BG$32,4,FALSE())</f>
        <v>#N/A</v>
      </c>
      <c r="E183" s="20" t="e">
        <f aca="false">VLOOKUP($AY183,$BD$5:$BG$32,3,FALSE())</f>
        <v>#N/A</v>
      </c>
      <c r="F183" s="20" t="e">
        <f aca="false">VLOOKUP($AY183,$BD$4:$BG$32,2,FALSE())</f>
        <v>#N/A</v>
      </c>
    </row>
    <row r="184" customFormat="false" ht="12" hidden="false" customHeight="true" outlineLevel="0" collapsed="false">
      <c r="D184" s="20" t="e">
        <f aca="false">VLOOKUP($AY184,$BD$5:$BG$32,4,FALSE())</f>
        <v>#N/A</v>
      </c>
      <c r="E184" s="20" t="e">
        <f aca="false">VLOOKUP($AY184,$BD$5:$BG$32,3,FALSE())</f>
        <v>#N/A</v>
      </c>
      <c r="F184" s="20" t="e">
        <f aca="false">VLOOKUP($AY184,$BD$4:$BG$32,2,FALSE())</f>
        <v>#N/A</v>
      </c>
    </row>
    <row r="185" customFormat="false" ht="12" hidden="false" customHeight="true" outlineLevel="0" collapsed="false">
      <c r="D185" s="20" t="e">
        <f aca="false">VLOOKUP($AY185,$BD$5:$BG$32,4,FALSE())</f>
        <v>#N/A</v>
      </c>
      <c r="E185" s="20" t="e">
        <f aca="false">VLOOKUP($AY185,$BD$5:$BG$32,3,FALSE())</f>
        <v>#N/A</v>
      </c>
      <c r="F185" s="20" t="e">
        <f aca="false">VLOOKUP($AY185,$BD$4:$BG$32,2,FALSE())</f>
        <v>#N/A</v>
      </c>
    </row>
    <row r="186" customFormat="false" ht="12" hidden="false" customHeight="true" outlineLevel="0" collapsed="false">
      <c r="D186" s="20" t="e">
        <f aca="false">VLOOKUP($AY186,$BD$5:$BG$32,4,FALSE())</f>
        <v>#N/A</v>
      </c>
      <c r="E186" s="20" t="e">
        <f aca="false">VLOOKUP($AY186,$BD$5:$BG$32,3,FALSE())</f>
        <v>#N/A</v>
      </c>
      <c r="F186" s="20" t="e">
        <f aca="false">VLOOKUP($AY186,$BD$4:$BG$32,2,FALSE())</f>
        <v>#N/A</v>
      </c>
    </row>
    <row r="187" customFormat="false" ht="12" hidden="false" customHeight="true" outlineLevel="0" collapsed="false">
      <c r="D187" s="20" t="e">
        <f aca="false">VLOOKUP($AY187,$BD$5:$BG$32,4,FALSE())</f>
        <v>#N/A</v>
      </c>
      <c r="E187" s="20" t="e">
        <f aca="false">VLOOKUP($AY187,$BD$5:$BG$32,3,FALSE())</f>
        <v>#N/A</v>
      </c>
      <c r="F187" s="20" t="e">
        <f aca="false">VLOOKUP($AY187,$BD$4:$BG$32,2,FALSE())</f>
        <v>#N/A</v>
      </c>
    </row>
    <row r="188" customFormat="false" ht="12" hidden="false" customHeight="true" outlineLevel="0" collapsed="false">
      <c r="D188" s="20" t="e">
        <f aca="false">VLOOKUP($AY188,$BD$5:$BG$32,4,FALSE())</f>
        <v>#N/A</v>
      </c>
      <c r="E188" s="20" t="e">
        <f aca="false">VLOOKUP($AY188,$BD$5:$BG$32,3,FALSE())</f>
        <v>#N/A</v>
      </c>
      <c r="F188" s="20" t="e">
        <f aca="false">VLOOKUP($AY188,$BD$4:$BG$32,2,FALSE())</f>
        <v>#N/A</v>
      </c>
    </row>
    <row r="189" customFormat="false" ht="12" hidden="false" customHeight="true" outlineLevel="0" collapsed="false">
      <c r="D189" s="20" t="e">
        <f aca="false">VLOOKUP($AY189,$BD$5:$BG$32,4,FALSE())</f>
        <v>#N/A</v>
      </c>
      <c r="E189" s="20" t="e">
        <f aca="false">VLOOKUP($AY189,$BD$5:$BG$32,3,FALSE())</f>
        <v>#N/A</v>
      </c>
      <c r="F189" s="20" t="e">
        <f aca="false">VLOOKUP($AY189,$BD$4:$BG$32,2,FALSE())</f>
        <v>#N/A</v>
      </c>
    </row>
    <row r="190" customFormat="false" ht="12" hidden="false" customHeight="true" outlineLevel="0" collapsed="false">
      <c r="D190" s="20" t="e">
        <f aca="false">VLOOKUP($AY190,$BD$5:$BG$32,4,FALSE())</f>
        <v>#N/A</v>
      </c>
      <c r="E190" s="20" t="e">
        <f aca="false">VLOOKUP($AY190,$BD$5:$BG$32,3,FALSE())</f>
        <v>#N/A</v>
      </c>
      <c r="F190" s="20" t="e">
        <f aca="false">VLOOKUP($AY190,$BD$4:$BG$32,2,FALSE())</f>
        <v>#N/A</v>
      </c>
    </row>
    <row r="191" customFormat="false" ht="12" hidden="false" customHeight="true" outlineLevel="0" collapsed="false">
      <c r="D191" s="20" t="e">
        <f aca="false">VLOOKUP($AY191,$BD$5:$BG$32,4,FALSE())</f>
        <v>#N/A</v>
      </c>
      <c r="E191" s="20" t="e">
        <f aca="false">VLOOKUP($AY191,$BD$5:$BG$32,3,FALSE())</f>
        <v>#N/A</v>
      </c>
      <c r="F191" s="20" t="e">
        <f aca="false">VLOOKUP($AY191,$BD$4:$BG$32,2,FALSE())</f>
        <v>#N/A</v>
      </c>
    </row>
    <row r="192" customFormat="false" ht="12" hidden="false" customHeight="true" outlineLevel="0" collapsed="false">
      <c r="D192" s="20" t="e">
        <f aca="false">VLOOKUP($AY192,$BD$5:$BG$32,4,FALSE())</f>
        <v>#N/A</v>
      </c>
      <c r="E192" s="20" t="e">
        <f aca="false">VLOOKUP($AY192,$BD$5:$BG$32,3,FALSE())</f>
        <v>#N/A</v>
      </c>
      <c r="F192" s="20" t="e">
        <f aca="false">VLOOKUP($AY192,$BD$4:$BG$32,2,FALSE())</f>
        <v>#N/A</v>
      </c>
    </row>
    <row r="193" customFormat="false" ht="12" hidden="false" customHeight="true" outlineLevel="0" collapsed="false">
      <c r="D193" s="20" t="e">
        <f aca="false">VLOOKUP($AY193,$BD$5:$BG$32,4,FALSE())</f>
        <v>#N/A</v>
      </c>
      <c r="E193" s="20" t="e">
        <f aca="false">VLOOKUP($AY193,$BD$5:$BG$32,3,FALSE())</f>
        <v>#N/A</v>
      </c>
      <c r="F193" s="20" t="e">
        <f aca="false">VLOOKUP($AY193,$BD$4:$BG$32,2,FALSE())</f>
        <v>#N/A</v>
      </c>
    </row>
    <row r="194" customFormat="false" ht="12" hidden="false" customHeight="true" outlineLevel="0" collapsed="false">
      <c r="D194" s="20" t="e">
        <f aca="false">VLOOKUP($AY194,$BD$5:$BG$32,4,FALSE())</f>
        <v>#N/A</v>
      </c>
      <c r="E194" s="20" t="e">
        <f aca="false">VLOOKUP($AY194,$BD$5:$BG$32,3,FALSE())</f>
        <v>#N/A</v>
      </c>
      <c r="F194" s="20" t="e">
        <f aca="false">VLOOKUP($AY194,$BD$4:$BG$32,2,FALSE())</f>
        <v>#N/A</v>
      </c>
    </row>
    <row r="195" customFormat="false" ht="12" hidden="false" customHeight="true" outlineLevel="0" collapsed="false">
      <c r="D195" s="20" t="e">
        <f aca="false">VLOOKUP($AY195,$BD$5:$BG$32,4,FALSE())</f>
        <v>#N/A</v>
      </c>
      <c r="E195" s="20" t="e">
        <f aca="false">VLOOKUP($AY195,$BD$5:$BG$32,3,FALSE())</f>
        <v>#N/A</v>
      </c>
      <c r="F195" s="20" t="e">
        <f aca="false">VLOOKUP($AY195,$BD$4:$BG$32,2,FALSE())</f>
        <v>#N/A</v>
      </c>
    </row>
    <row r="196" customFormat="false" ht="12" hidden="false" customHeight="true" outlineLevel="0" collapsed="false">
      <c r="D196" s="20" t="e">
        <f aca="false">VLOOKUP($AY196,$BD$5:$BG$32,4,FALSE())</f>
        <v>#N/A</v>
      </c>
      <c r="E196" s="20" t="e">
        <f aca="false">VLOOKUP($AY196,$BD$5:$BG$32,3,FALSE())</f>
        <v>#N/A</v>
      </c>
      <c r="F196" s="20" t="e">
        <f aca="false">VLOOKUP($AY196,$BD$4:$BG$32,2,FALSE())</f>
        <v>#N/A</v>
      </c>
    </row>
    <row r="197" customFormat="false" ht="12" hidden="false" customHeight="true" outlineLevel="0" collapsed="false">
      <c r="D197" s="20" t="e">
        <f aca="false">VLOOKUP($AY197,$BD$5:$BG$32,4,FALSE())</f>
        <v>#N/A</v>
      </c>
      <c r="E197" s="20" t="e">
        <f aca="false">VLOOKUP($AY197,$BD$5:$BG$32,3,FALSE())</f>
        <v>#N/A</v>
      </c>
      <c r="F197" s="20" t="e">
        <f aca="false">VLOOKUP($AY197,$BD$4:$BG$32,2,FALSE())</f>
        <v>#N/A</v>
      </c>
    </row>
    <row r="198" customFormat="false" ht="12" hidden="false" customHeight="true" outlineLevel="0" collapsed="false">
      <c r="D198" s="20" t="e">
        <f aca="false">VLOOKUP($AY198,$BD$5:$BG$32,4,FALSE())</f>
        <v>#N/A</v>
      </c>
      <c r="E198" s="20" t="e">
        <f aca="false">VLOOKUP($AY198,$BD$5:$BG$32,3,FALSE())</f>
        <v>#N/A</v>
      </c>
      <c r="F198" s="20" t="e">
        <f aca="false">VLOOKUP($AY198,$BD$4:$BG$32,2,FALSE())</f>
        <v>#N/A</v>
      </c>
    </row>
    <row r="199" customFormat="false" ht="12" hidden="false" customHeight="true" outlineLevel="0" collapsed="false">
      <c r="D199" s="20" t="e">
        <f aca="false">VLOOKUP($AY199,$BD$5:$BG$32,4,FALSE())</f>
        <v>#N/A</v>
      </c>
      <c r="E199" s="20" t="e">
        <f aca="false">VLOOKUP($AY199,$BD$5:$BG$32,3,FALSE())</f>
        <v>#N/A</v>
      </c>
      <c r="F199" s="20" t="e">
        <f aca="false">VLOOKUP($AY199,$BD$4:$BG$32,2,FALSE())</f>
        <v>#N/A</v>
      </c>
    </row>
    <row r="200" customFormat="false" ht="12" hidden="false" customHeight="true" outlineLevel="0" collapsed="false">
      <c r="D200" s="20" t="e">
        <f aca="false">VLOOKUP($AY200,$BD$5:$BG$32,4,FALSE())</f>
        <v>#N/A</v>
      </c>
      <c r="E200" s="20" t="e">
        <f aca="false">VLOOKUP($AY200,$BD$5:$BG$32,3,FALSE())</f>
        <v>#N/A</v>
      </c>
      <c r="F200" s="20" t="e">
        <f aca="false">VLOOKUP($AY200,$BD$4:$BG$32,2,FALSE())</f>
        <v>#N/A</v>
      </c>
    </row>
    <row r="201" customFormat="false" ht="12" hidden="false" customHeight="true" outlineLevel="0" collapsed="false">
      <c r="D201" s="20" t="e">
        <f aca="false">VLOOKUP($AY201,$BD$5:$BG$32,4,FALSE())</f>
        <v>#N/A</v>
      </c>
      <c r="E201" s="20" t="e">
        <f aca="false">VLOOKUP($AY201,$BD$5:$BG$32,3,FALSE())</f>
        <v>#N/A</v>
      </c>
      <c r="F201" s="20" t="e">
        <f aca="false">VLOOKUP($AY201,$BD$4:$BG$32,2,FALSE())</f>
        <v>#N/A</v>
      </c>
    </row>
    <row r="202" customFormat="false" ht="12" hidden="false" customHeight="true" outlineLevel="0" collapsed="false">
      <c r="D202" s="20" t="e">
        <f aca="false">VLOOKUP($AY202,$BD$5:$BG$32,4,FALSE())</f>
        <v>#N/A</v>
      </c>
      <c r="E202" s="20" t="e">
        <f aca="false">VLOOKUP($AY202,$BD$5:$BG$32,3,FALSE())</f>
        <v>#N/A</v>
      </c>
      <c r="F202" s="20" t="e">
        <f aca="false">VLOOKUP($AY202,$BD$4:$BG$32,2,FALSE())</f>
        <v>#N/A</v>
      </c>
    </row>
    <row r="203" customFormat="false" ht="12" hidden="false" customHeight="true" outlineLevel="0" collapsed="false">
      <c r="D203" s="20" t="e">
        <f aca="false">VLOOKUP($AY203,$BD$5:$BG$32,4,FALSE())</f>
        <v>#N/A</v>
      </c>
      <c r="E203" s="20" t="e">
        <f aca="false">VLOOKUP($AY203,$BD$5:$BG$32,3,FALSE())</f>
        <v>#N/A</v>
      </c>
      <c r="F203" s="20" t="e">
        <f aca="false">VLOOKUP($AY203,$BD$4:$BG$32,2,FALSE())</f>
        <v>#N/A</v>
      </c>
    </row>
    <row r="204" customFormat="false" ht="12" hidden="false" customHeight="true" outlineLevel="0" collapsed="false">
      <c r="D204" s="20" t="e">
        <f aca="false">VLOOKUP($AY204,$BD$5:$BG$32,4,FALSE())</f>
        <v>#N/A</v>
      </c>
      <c r="E204" s="20" t="e">
        <f aca="false">VLOOKUP($AY204,$BD$5:$BG$32,3,FALSE())</f>
        <v>#N/A</v>
      </c>
      <c r="F204" s="20" t="e">
        <f aca="false">VLOOKUP($AY204,$BD$4:$BG$32,2,FALSE())</f>
        <v>#N/A</v>
      </c>
    </row>
    <row r="205" customFormat="false" ht="12" hidden="false" customHeight="true" outlineLevel="0" collapsed="false">
      <c r="D205" s="20" t="e">
        <f aca="false">VLOOKUP($AY205,$BD$5:$BG$32,4,FALSE())</f>
        <v>#N/A</v>
      </c>
      <c r="E205" s="20" t="e">
        <f aca="false">VLOOKUP($AY205,$BD$5:$BG$32,3,FALSE())</f>
        <v>#N/A</v>
      </c>
      <c r="F205" s="20" t="e">
        <f aca="false">VLOOKUP($AY205,$BD$4:$BG$32,2,FALSE())</f>
        <v>#N/A</v>
      </c>
    </row>
    <row r="206" customFormat="false" ht="12" hidden="false" customHeight="true" outlineLevel="0" collapsed="false">
      <c r="D206" s="20" t="e">
        <f aca="false">VLOOKUP($AY206,$BD$5:$BG$32,4,FALSE())</f>
        <v>#N/A</v>
      </c>
      <c r="E206" s="20" t="e">
        <f aca="false">VLOOKUP($AY206,$BD$5:$BG$32,3,FALSE())</f>
        <v>#N/A</v>
      </c>
      <c r="F206" s="20" t="e">
        <f aca="false">VLOOKUP($AY206,$BD$4:$BG$32,2,FALSE())</f>
        <v>#N/A</v>
      </c>
    </row>
    <row r="207" customFormat="false" ht="12" hidden="false" customHeight="true" outlineLevel="0" collapsed="false">
      <c r="D207" s="20" t="e">
        <f aca="false">VLOOKUP($AY207,$BD$5:$BG$32,4,FALSE())</f>
        <v>#N/A</v>
      </c>
      <c r="E207" s="20" t="e">
        <f aca="false">VLOOKUP($AY207,$BD$5:$BG$32,3,FALSE())</f>
        <v>#N/A</v>
      </c>
      <c r="F207" s="20" t="e">
        <f aca="false">VLOOKUP($AY207,$BD$4:$BG$32,2,FALSE())</f>
        <v>#N/A</v>
      </c>
    </row>
    <row r="208" customFormat="false" ht="12" hidden="false" customHeight="true" outlineLevel="0" collapsed="false">
      <c r="D208" s="20" t="e">
        <f aca="false">VLOOKUP($AY208,$BD$5:$BG$32,4,FALSE())</f>
        <v>#N/A</v>
      </c>
      <c r="E208" s="20" t="e">
        <f aca="false">VLOOKUP($AY208,$BD$5:$BG$32,3,FALSE())</f>
        <v>#N/A</v>
      </c>
      <c r="F208" s="20" t="e">
        <f aca="false">VLOOKUP($AY208,$BD$4:$BG$32,2,FALSE())</f>
        <v>#N/A</v>
      </c>
    </row>
    <row r="209" customFormat="false" ht="12" hidden="false" customHeight="true" outlineLevel="0" collapsed="false">
      <c r="D209" s="20" t="e">
        <f aca="false">VLOOKUP($AY209,$BD$5:$BG$32,4,FALSE())</f>
        <v>#N/A</v>
      </c>
      <c r="E209" s="20" t="e">
        <f aca="false">VLOOKUP($AY209,$BD$5:$BG$32,3,FALSE())</f>
        <v>#N/A</v>
      </c>
      <c r="F209" s="20" t="e">
        <f aca="false">VLOOKUP($AY209,$BD$4:$BG$32,2,FALSE())</f>
        <v>#N/A</v>
      </c>
    </row>
    <row r="210" customFormat="false" ht="12" hidden="false" customHeight="true" outlineLevel="0" collapsed="false">
      <c r="D210" s="20" t="e">
        <f aca="false">VLOOKUP($AY210,$BD$5:$BG$32,4,FALSE())</f>
        <v>#N/A</v>
      </c>
      <c r="E210" s="20" t="e">
        <f aca="false">VLOOKUP($AY210,$BD$5:$BG$32,3,FALSE())</f>
        <v>#N/A</v>
      </c>
      <c r="F210" s="20" t="e">
        <f aca="false">VLOOKUP($AY210,$BD$4:$BG$32,2,FALSE())</f>
        <v>#N/A</v>
      </c>
    </row>
    <row r="211" customFormat="false" ht="12" hidden="false" customHeight="true" outlineLevel="0" collapsed="false">
      <c r="D211" s="20" t="e">
        <f aca="false">VLOOKUP($AY211,$BD$5:$BG$32,4,FALSE())</f>
        <v>#N/A</v>
      </c>
      <c r="E211" s="20" t="e">
        <f aca="false">VLOOKUP($AY211,$BD$5:$BG$32,3,FALSE())</f>
        <v>#N/A</v>
      </c>
      <c r="F211" s="20" t="e">
        <f aca="false">VLOOKUP($AY211,$BD$4:$BG$32,2,FALSE())</f>
        <v>#N/A</v>
      </c>
    </row>
    <row r="212" customFormat="false" ht="12" hidden="false" customHeight="true" outlineLevel="0" collapsed="false">
      <c r="D212" s="20" t="e">
        <f aca="false">VLOOKUP($AY212,$BD$5:$BG$32,4,FALSE())</f>
        <v>#N/A</v>
      </c>
      <c r="E212" s="20" t="e">
        <f aca="false">VLOOKUP($AY212,$BD$5:$BG$32,3,FALSE())</f>
        <v>#N/A</v>
      </c>
      <c r="F212" s="20" t="e">
        <f aca="false">VLOOKUP($AY212,$BD$4:$BG$32,2,FALSE())</f>
        <v>#N/A</v>
      </c>
    </row>
    <row r="213" customFormat="false" ht="12" hidden="false" customHeight="true" outlineLevel="0" collapsed="false">
      <c r="D213" s="20" t="e">
        <f aca="false">VLOOKUP($AY213,$BD$5:$BG$32,4,FALSE())</f>
        <v>#N/A</v>
      </c>
      <c r="E213" s="20" t="e">
        <f aca="false">VLOOKUP($AY213,$BD$5:$BG$32,3,FALSE())</f>
        <v>#N/A</v>
      </c>
      <c r="F213" s="20" t="e">
        <f aca="false">VLOOKUP($AY213,$BD$4:$BG$32,2,FALSE())</f>
        <v>#N/A</v>
      </c>
    </row>
    <row r="214" customFormat="false" ht="12" hidden="false" customHeight="true" outlineLevel="0" collapsed="false">
      <c r="D214" s="20" t="e">
        <f aca="false">VLOOKUP($AY214,$BD$5:$BG$32,4,FALSE())</f>
        <v>#N/A</v>
      </c>
      <c r="E214" s="20" t="e">
        <f aca="false">VLOOKUP($AY214,$BD$5:$BG$32,3,FALSE())</f>
        <v>#N/A</v>
      </c>
      <c r="F214" s="20" t="e">
        <f aca="false">VLOOKUP($AY214,$BD$4:$BG$32,2,FALSE())</f>
        <v>#N/A</v>
      </c>
    </row>
    <row r="215" customFormat="false" ht="12" hidden="false" customHeight="true" outlineLevel="0" collapsed="false">
      <c r="D215" s="20" t="e">
        <f aca="false">VLOOKUP($AY215,$BD$5:$BG$32,4,FALSE())</f>
        <v>#N/A</v>
      </c>
      <c r="E215" s="20" t="e">
        <f aca="false">VLOOKUP($AY215,$BD$5:$BG$32,3,FALSE())</f>
        <v>#N/A</v>
      </c>
      <c r="F215" s="20" t="e">
        <f aca="false">VLOOKUP($AY215,$BD$4:$BG$32,2,FALSE())</f>
        <v>#N/A</v>
      </c>
    </row>
    <row r="216" customFormat="false" ht="12" hidden="false" customHeight="true" outlineLevel="0" collapsed="false">
      <c r="D216" s="20" t="e">
        <f aca="false">VLOOKUP($AY216,$BD$5:$BG$32,4,FALSE())</f>
        <v>#N/A</v>
      </c>
      <c r="E216" s="20" t="e">
        <f aca="false">VLOOKUP($AY216,$BD$5:$BG$32,3,FALSE())</f>
        <v>#N/A</v>
      </c>
      <c r="F216" s="20" t="e">
        <f aca="false">VLOOKUP($AY216,$BD$4:$BG$32,2,FALSE())</f>
        <v>#N/A</v>
      </c>
    </row>
    <row r="217" customFormat="false" ht="12" hidden="false" customHeight="true" outlineLevel="0" collapsed="false">
      <c r="D217" s="20" t="e">
        <f aca="false">VLOOKUP($AY217,$BD$5:$BG$32,4,FALSE())</f>
        <v>#N/A</v>
      </c>
      <c r="E217" s="20" t="e">
        <f aca="false">VLOOKUP($AY217,$BD$5:$BG$32,3,FALSE())</f>
        <v>#N/A</v>
      </c>
      <c r="F217" s="20" t="e">
        <f aca="false">VLOOKUP($AY217,$BD$4:$BG$32,2,FALSE())</f>
        <v>#N/A</v>
      </c>
    </row>
    <row r="218" customFormat="false" ht="12" hidden="false" customHeight="true" outlineLevel="0" collapsed="false">
      <c r="D218" s="20" t="e">
        <f aca="false">VLOOKUP($AY218,$BD$5:$BG$32,4,FALSE())</f>
        <v>#N/A</v>
      </c>
      <c r="E218" s="20" t="e">
        <f aca="false">VLOOKUP($AY218,$BD$5:$BG$32,3,FALSE())</f>
        <v>#N/A</v>
      </c>
      <c r="F218" s="20" t="e">
        <f aca="false">VLOOKUP($AY218,$BD$4:$BG$32,2,FALSE())</f>
        <v>#N/A</v>
      </c>
    </row>
    <row r="219" customFormat="false" ht="12" hidden="false" customHeight="true" outlineLevel="0" collapsed="false">
      <c r="D219" s="20" t="e">
        <f aca="false">VLOOKUP($AY219,$BD$5:$BG$32,4,FALSE())</f>
        <v>#N/A</v>
      </c>
      <c r="E219" s="20" t="e">
        <f aca="false">VLOOKUP($AY219,$BD$5:$BG$32,3,FALSE())</f>
        <v>#N/A</v>
      </c>
      <c r="F219" s="20" t="e">
        <f aca="false">VLOOKUP($AY219,$BD$4:$BG$32,2,FALSE())</f>
        <v>#N/A</v>
      </c>
    </row>
    <row r="220" customFormat="false" ht="12" hidden="false" customHeight="true" outlineLevel="0" collapsed="false">
      <c r="D220" s="20" t="e">
        <f aca="false">VLOOKUP($AY220,$BD$5:$BG$32,4,FALSE())</f>
        <v>#N/A</v>
      </c>
      <c r="E220" s="20" t="e">
        <f aca="false">VLOOKUP($AY220,$BD$5:$BG$32,3,FALSE())</f>
        <v>#N/A</v>
      </c>
      <c r="F220" s="20" t="e">
        <f aca="false">VLOOKUP($AY220,$BD$4:$BG$32,2,FALSE())</f>
        <v>#N/A</v>
      </c>
    </row>
    <row r="221" customFormat="false" ht="12" hidden="false" customHeight="true" outlineLevel="0" collapsed="false">
      <c r="D221" s="20" t="e">
        <f aca="false">VLOOKUP($AY221,$BD$5:$BG$32,4,FALSE())</f>
        <v>#N/A</v>
      </c>
      <c r="E221" s="20" t="e">
        <f aca="false">VLOOKUP($AY221,$BD$5:$BG$32,3,FALSE())</f>
        <v>#N/A</v>
      </c>
      <c r="F221" s="20" t="e">
        <f aca="false">VLOOKUP($AY221,$BD$4:$BG$32,2,FALSE())</f>
        <v>#N/A</v>
      </c>
    </row>
    <row r="222" customFormat="false" ht="12" hidden="false" customHeight="true" outlineLevel="0" collapsed="false">
      <c r="D222" s="20" t="e">
        <f aca="false">VLOOKUP($AY222,$BD$5:$BG$32,4,FALSE())</f>
        <v>#N/A</v>
      </c>
      <c r="E222" s="20" t="e">
        <f aca="false">VLOOKUP($AY222,$BD$5:$BG$32,3,FALSE())</f>
        <v>#N/A</v>
      </c>
      <c r="F222" s="20" t="e">
        <f aca="false">VLOOKUP($AY222,$BD$4:$BG$32,2,FALSE())</f>
        <v>#N/A</v>
      </c>
    </row>
    <row r="223" customFormat="false" ht="12" hidden="false" customHeight="true" outlineLevel="0" collapsed="false">
      <c r="D223" s="20" t="e">
        <f aca="false">VLOOKUP($AY223,$BD$5:$BG$32,4,FALSE())</f>
        <v>#N/A</v>
      </c>
      <c r="E223" s="20" t="e">
        <f aca="false">VLOOKUP($AY223,$BD$5:$BG$32,3,FALSE())</f>
        <v>#N/A</v>
      </c>
      <c r="F223" s="20" t="e">
        <f aca="false">VLOOKUP($AY223,$BD$4:$BG$32,2,FALSE())</f>
        <v>#N/A</v>
      </c>
    </row>
    <row r="224" customFormat="false" ht="12" hidden="false" customHeight="true" outlineLevel="0" collapsed="false">
      <c r="D224" s="20" t="e">
        <f aca="false">VLOOKUP($AY224,$BD$5:$BG$32,4,FALSE())</f>
        <v>#N/A</v>
      </c>
      <c r="E224" s="20" t="e">
        <f aca="false">VLOOKUP($AY224,$BD$5:$BG$32,3,FALSE())</f>
        <v>#N/A</v>
      </c>
      <c r="F224" s="20" t="e">
        <f aca="false">VLOOKUP($AY224,$BD$4:$BG$32,2,FALSE())</f>
        <v>#N/A</v>
      </c>
    </row>
    <row r="225" customFormat="false" ht="12" hidden="false" customHeight="true" outlineLevel="0" collapsed="false">
      <c r="D225" s="20" t="e">
        <f aca="false">VLOOKUP($AY225,$BD$5:$BG$32,4,FALSE())</f>
        <v>#N/A</v>
      </c>
      <c r="E225" s="20" t="e">
        <f aca="false">VLOOKUP($AY225,$BD$5:$BG$32,3,FALSE())</f>
        <v>#N/A</v>
      </c>
      <c r="F225" s="20" t="e">
        <f aca="false">VLOOKUP($AY225,$BD$4:$BG$32,2,FALSE())</f>
        <v>#N/A</v>
      </c>
    </row>
    <row r="226" customFormat="false" ht="12" hidden="false" customHeight="true" outlineLevel="0" collapsed="false">
      <c r="D226" s="20" t="e">
        <f aca="false">VLOOKUP($AY226,$BD$5:$BG$32,4,FALSE())</f>
        <v>#N/A</v>
      </c>
      <c r="E226" s="20" t="e">
        <f aca="false">VLOOKUP($AY226,$BD$5:$BG$32,3,FALSE())</f>
        <v>#N/A</v>
      </c>
      <c r="F226" s="20" t="e">
        <f aca="false">VLOOKUP($AY226,$BD$4:$BG$32,2,FALSE())</f>
        <v>#N/A</v>
      </c>
    </row>
    <row r="227" customFormat="false" ht="12" hidden="false" customHeight="true" outlineLevel="0" collapsed="false">
      <c r="D227" s="20" t="e">
        <f aca="false">VLOOKUP($AY227,$BD$5:$BG$32,4,FALSE())</f>
        <v>#N/A</v>
      </c>
      <c r="E227" s="20" t="e">
        <f aca="false">VLOOKUP($AY227,$BD$5:$BG$32,3,FALSE())</f>
        <v>#N/A</v>
      </c>
      <c r="F227" s="20" t="e">
        <f aca="false">VLOOKUP($AY227,$BD$4:$BG$32,2,FALSE())</f>
        <v>#N/A</v>
      </c>
    </row>
    <row r="228" customFormat="false" ht="12" hidden="false" customHeight="true" outlineLevel="0" collapsed="false">
      <c r="D228" s="20" t="e">
        <f aca="false">VLOOKUP($AY228,$BD$5:$BG$32,4,FALSE())</f>
        <v>#N/A</v>
      </c>
      <c r="E228" s="20" t="e">
        <f aca="false">VLOOKUP($AY228,$BD$5:$BG$32,3,FALSE())</f>
        <v>#N/A</v>
      </c>
      <c r="F228" s="20" t="e">
        <f aca="false">VLOOKUP($AY228,$BD$4:$BG$32,2,FALSE())</f>
        <v>#N/A</v>
      </c>
    </row>
    <row r="229" customFormat="false" ht="12" hidden="false" customHeight="true" outlineLevel="0" collapsed="false">
      <c r="D229" s="20" t="e">
        <f aca="false">VLOOKUP($AY229,$BD$5:$BG$32,4,FALSE())</f>
        <v>#N/A</v>
      </c>
      <c r="E229" s="20" t="e">
        <f aca="false">VLOOKUP($AY229,$BD$5:$BG$32,3,FALSE())</f>
        <v>#N/A</v>
      </c>
      <c r="F229" s="20" t="e">
        <f aca="false">VLOOKUP($AY229,$BD$4:$BG$32,2,FALSE())</f>
        <v>#N/A</v>
      </c>
    </row>
    <row r="230" customFormat="false" ht="12" hidden="false" customHeight="true" outlineLevel="0" collapsed="false">
      <c r="D230" s="20" t="e">
        <f aca="false">VLOOKUP($AY230,$BD$5:$BG$32,4,FALSE())</f>
        <v>#N/A</v>
      </c>
      <c r="E230" s="20" t="e">
        <f aca="false">VLOOKUP($AY230,$BD$5:$BG$32,3,FALSE())</f>
        <v>#N/A</v>
      </c>
      <c r="F230" s="20" t="e">
        <f aca="false">VLOOKUP($AY230,$BD$4:$BG$32,2,FALSE())</f>
        <v>#N/A</v>
      </c>
    </row>
    <row r="231" customFormat="false" ht="12" hidden="false" customHeight="true" outlineLevel="0" collapsed="false">
      <c r="D231" s="20" t="e">
        <f aca="false">VLOOKUP($AY231,$BD$5:$BG$32,4,FALSE())</f>
        <v>#N/A</v>
      </c>
      <c r="E231" s="20" t="e">
        <f aca="false">VLOOKUP($AY231,$BD$5:$BG$32,3,FALSE())</f>
        <v>#N/A</v>
      </c>
      <c r="F231" s="20" t="e">
        <f aca="false">VLOOKUP($AY231,$BD$4:$BG$32,2,FALSE())</f>
        <v>#N/A</v>
      </c>
    </row>
    <row r="232" customFormat="false" ht="12" hidden="false" customHeight="true" outlineLevel="0" collapsed="false">
      <c r="D232" s="20" t="e">
        <f aca="false">VLOOKUP($AY232,$BD$5:$BG$32,4,FALSE())</f>
        <v>#N/A</v>
      </c>
      <c r="E232" s="20" t="e">
        <f aca="false">VLOOKUP($AY232,$BD$5:$BG$32,3,FALSE())</f>
        <v>#N/A</v>
      </c>
      <c r="F232" s="20" t="e">
        <f aca="false">VLOOKUP($AY232,$BD$4:$BG$32,2,FALSE())</f>
        <v>#N/A</v>
      </c>
    </row>
    <row r="233" customFormat="false" ht="12" hidden="false" customHeight="true" outlineLevel="0" collapsed="false">
      <c r="D233" s="20" t="e">
        <f aca="false">VLOOKUP($AY233,$BD$5:$BG$32,4,FALSE())</f>
        <v>#N/A</v>
      </c>
      <c r="E233" s="20" t="e">
        <f aca="false">VLOOKUP($AY233,$BD$5:$BG$32,3,FALSE())</f>
        <v>#N/A</v>
      </c>
      <c r="F233" s="20" t="e">
        <f aca="false">VLOOKUP($AY233,$BD$4:$BG$32,2,FALSE())</f>
        <v>#N/A</v>
      </c>
    </row>
    <row r="234" customFormat="false" ht="12" hidden="false" customHeight="true" outlineLevel="0" collapsed="false">
      <c r="D234" s="20" t="e">
        <f aca="false">VLOOKUP($AY234,$BD$5:$BG$32,4,FALSE())</f>
        <v>#N/A</v>
      </c>
      <c r="E234" s="20" t="e">
        <f aca="false">VLOOKUP($AY234,$BD$5:$BG$32,3,FALSE())</f>
        <v>#N/A</v>
      </c>
      <c r="F234" s="20" t="e">
        <f aca="false">VLOOKUP($AY234,$BD$4:$BG$32,2,FALSE())</f>
        <v>#N/A</v>
      </c>
    </row>
    <row r="235" customFormat="false" ht="12" hidden="false" customHeight="true" outlineLevel="0" collapsed="false">
      <c r="D235" s="20" t="e">
        <f aca="false">VLOOKUP($AY235,$BD$5:$BG$32,4,FALSE())</f>
        <v>#N/A</v>
      </c>
      <c r="E235" s="20" t="e">
        <f aca="false">VLOOKUP($AY235,$BD$5:$BG$32,3,FALSE())</f>
        <v>#N/A</v>
      </c>
      <c r="F235" s="20" t="e">
        <f aca="false">VLOOKUP($AY235,$BD$4:$BG$32,2,FALSE())</f>
        <v>#N/A</v>
      </c>
    </row>
    <row r="236" customFormat="false" ht="12" hidden="false" customHeight="true" outlineLevel="0" collapsed="false">
      <c r="D236" s="20" t="e">
        <f aca="false">VLOOKUP($AY236,$BD$5:$BG$32,4,FALSE())</f>
        <v>#N/A</v>
      </c>
      <c r="E236" s="20" t="e">
        <f aca="false">VLOOKUP($AY236,$BD$5:$BG$32,3,FALSE())</f>
        <v>#N/A</v>
      </c>
      <c r="F236" s="20" t="e">
        <f aca="false">VLOOKUP($AY236,$BD$4:$BG$32,2,FALSE())</f>
        <v>#N/A</v>
      </c>
    </row>
    <row r="237" customFormat="false" ht="12" hidden="false" customHeight="true" outlineLevel="0" collapsed="false">
      <c r="D237" s="20" t="e">
        <f aca="false">VLOOKUP($AY237,$BD$5:$BG$32,4,FALSE())</f>
        <v>#N/A</v>
      </c>
      <c r="E237" s="20" t="e">
        <f aca="false">VLOOKUP($AY237,$BD$5:$BG$32,3,FALSE())</f>
        <v>#N/A</v>
      </c>
      <c r="F237" s="20" t="e">
        <f aca="false">VLOOKUP($AY237,$BD$4:$BG$32,2,FALSE())</f>
        <v>#N/A</v>
      </c>
    </row>
    <row r="238" customFormat="false" ht="12" hidden="false" customHeight="true" outlineLevel="0" collapsed="false">
      <c r="D238" s="20" t="e">
        <f aca="false">VLOOKUP($AY238,$BD$5:$BG$32,4,FALSE())</f>
        <v>#N/A</v>
      </c>
      <c r="E238" s="20" t="e">
        <f aca="false">VLOOKUP($AY238,$BD$5:$BG$32,3,FALSE())</f>
        <v>#N/A</v>
      </c>
      <c r="F238" s="20" t="e">
        <f aca="false">VLOOKUP($AY238,$BD$4:$BG$32,2,FALSE())</f>
        <v>#N/A</v>
      </c>
    </row>
    <row r="239" customFormat="false" ht="12" hidden="false" customHeight="true" outlineLevel="0" collapsed="false">
      <c r="D239" s="20" t="e">
        <f aca="false">VLOOKUP($AY239,$BD$5:$BG$32,4,FALSE())</f>
        <v>#N/A</v>
      </c>
      <c r="E239" s="20" t="e">
        <f aca="false">VLOOKUP($AY239,$BD$5:$BG$32,3,FALSE())</f>
        <v>#N/A</v>
      </c>
      <c r="F239" s="20" t="e">
        <f aca="false">VLOOKUP($AY239,$BD$4:$BG$32,2,FALSE())</f>
        <v>#N/A</v>
      </c>
    </row>
    <row r="240" customFormat="false" ht="12" hidden="false" customHeight="true" outlineLevel="0" collapsed="false">
      <c r="D240" s="20" t="e">
        <f aca="false">VLOOKUP($AY240,$BD$5:$BG$32,4,FALSE())</f>
        <v>#N/A</v>
      </c>
      <c r="E240" s="20" t="e">
        <f aca="false">VLOOKUP($AY240,$BD$5:$BG$32,3,FALSE())</f>
        <v>#N/A</v>
      </c>
      <c r="F240" s="20" t="e">
        <f aca="false">VLOOKUP($AY240,$BD$4:$BG$32,2,FALSE())</f>
        <v>#N/A</v>
      </c>
    </row>
    <row r="241" customFormat="false" ht="12" hidden="false" customHeight="true" outlineLevel="0" collapsed="false">
      <c r="D241" s="20" t="e">
        <f aca="false">VLOOKUP($AY241,$BD$5:$BG$32,4,FALSE())</f>
        <v>#N/A</v>
      </c>
      <c r="E241" s="20" t="e">
        <f aca="false">VLOOKUP($AY241,$BD$5:$BG$32,3,FALSE())</f>
        <v>#N/A</v>
      </c>
      <c r="F241" s="20" t="e">
        <f aca="false">VLOOKUP($AY241,$BD$4:$BG$32,2,FALSE())</f>
        <v>#N/A</v>
      </c>
    </row>
    <row r="242" customFormat="false" ht="12" hidden="false" customHeight="true" outlineLevel="0" collapsed="false">
      <c r="D242" s="20" t="e">
        <f aca="false">VLOOKUP($AY242,$BD$5:$BG$32,4,FALSE())</f>
        <v>#N/A</v>
      </c>
      <c r="E242" s="20" t="e">
        <f aca="false">VLOOKUP($AY242,$BD$5:$BG$32,3,FALSE())</f>
        <v>#N/A</v>
      </c>
      <c r="F242" s="20" t="e">
        <f aca="false">VLOOKUP($AY242,$BD$4:$BG$32,2,FALSE())</f>
        <v>#N/A</v>
      </c>
    </row>
    <row r="243" customFormat="false" ht="12" hidden="false" customHeight="true" outlineLevel="0" collapsed="false">
      <c r="D243" s="20" t="e">
        <f aca="false">VLOOKUP($AY243,$BD$5:$BG$32,4,FALSE())</f>
        <v>#N/A</v>
      </c>
      <c r="E243" s="20" t="e">
        <f aca="false">VLOOKUP($AY243,$BD$5:$BG$32,3,FALSE())</f>
        <v>#N/A</v>
      </c>
      <c r="F243" s="20" t="e">
        <f aca="false">VLOOKUP($AY243,$BD$4:$BG$32,2,FALSE())</f>
        <v>#N/A</v>
      </c>
    </row>
    <row r="244" customFormat="false" ht="12" hidden="false" customHeight="true" outlineLevel="0" collapsed="false">
      <c r="D244" s="20" t="e">
        <f aca="false">VLOOKUP($AY244,$BD$5:$BG$32,4,FALSE())</f>
        <v>#N/A</v>
      </c>
      <c r="E244" s="20" t="e">
        <f aca="false">VLOOKUP($AY244,$BD$5:$BG$32,3,FALSE())</f>
        <v>#N/A</v>
      </c>
      <c r="F244" s="20" t="e">
        <f aca="false">VLOOKUP($AY244,$BD$4:$BG$32,2,FALSE())</f>
        <v>#N/A</v>
      </c>
    </row>
    <row r="245" customFormat="false" ht="12" hidden="false" customHeight="true" outlineLevel="0" collapsed="false">
      <c r="D245" s="20" t="e">
        <f aca="false">VLOOKUP($AY245,$BD$5:$BG$32,4,FALSE())</f>
        <v>#N/A</v>
      </c>
      <c r="E245" s="20" t="e">
        <f aca="false">VLOOKUP($AY245,$BD$5:$BG$32,3,FALSE())</f>
        <v>#N/A</v>
      </c>
      <c r="F245" s="20" t="e">
        <f aca="false">VLOOKUP($AY245,$BD$4:$BG$32,2,FALSE())</f>
        <v>#N/A</v>
      </c>
    </row>
    <row r="246" customFormat="false" ht="12" hidden="false" customHeight="true" outlineLevel="0" collapsed="false">
      <c r="D246" s="20" t="e">
        <f aca="false">VLOOKUP($AY246,$BD$5:$BG$32,4,FALSE())</f>
        <v>#N/A</v>
      </c>
      <c r="E246" s="20" t="e">
        <f aca="false">VLOOKUP($AY246,$BD$5:$BG$32,3,FALSE())</f>
        <v>#N/A</v>
      </c>
      <c r="F246" s="20" t="e">
        <f aca="false">VLOOKUP($AY246,$BD$4:$BG$32,2,FALSE())</f>
        <v>#N/A</v>
      </c>
    </row>
    <row r="247" customFormat="false" ht="12" hidden="false" customHeight="true" outlineLevel="0" collapsed="false">
      <c r="D247" s="20" t="e">
        <f aca="false">VLOOKUP($AY247,$BD$5:$BG$32,4,FALSE())</f>
        <v>#N/A</v>
      </c>
      <c r="E247" s="20" t="e">
        <f aca="false">VLOOKUP($AY247,$BD$5:$BG$32,3,FALSE())</f>
        <v>#N/A</v>
      </c>
      <c r="F247" s="20" t="e">
        <f aca="false">VLOOKUP($AY247,$BD$4:$BG$32,2,FALSE())</f>
        <v>#N/A</v>
      </c>
    </row>
    <row r="248" customFormat="false" ht="12" hidden="false" customHeight="true" outlineLevel="0" collapsed="false">
      <c r="D248" s="20" t="e">
        <f aca="false">VLOOKUP($AY248,$BD$5:$BG$32,4,FALSE())</f>
        <v>#N/A</v>
      </c>
      <c r="E248" s="20" t="e">
        <f aca="false">VLOOKUP($AY248,$BD$5:$BG$32,3,FALSE())</f>
        <v>#N/A</v>
      </c>
      <c r="F248" s="20" t="e">
        <f aca="false">VLOOKUP($AY248,$BD$4:$BG$32,2,FALSE())</f>
        <v>#N/A</v>
      </c>
    </row>
    <row r="249" customFormat="false" ht="12" hidden="false" customHeight="true" outlineLevel="0" collapsed="false">
      <c r="D249" s="20" t="e">
        <f aca="false">VLOOKUP($AY249,$BD$5:$BG$32,4,FALSE())</f>
        <v>#N/A</v>
      </c>
      <c r="E249" s="20" t="e">
        <f aca="false">VLOOKUP($AY249,$BD$5:$BG$32,3,FALSE())</f>
        <v>#N/A</v>
      </c>
      <c r="F249" s="20" t="e">
        <f aca="false">VLOOKUP($AY249,$BD$4:$BG$32,2,FALSE())</f>
        <v>#N/A</v>
      </c>
    </row>
    <row r="250" customFormat="false" ht="12" hidden="false" customHeight="true" outlineLevel="0" collapsed="false">
      <c r="D250" s="20" t="e">
        <f aca="false">VLOOKUP($AY250,$BD$5:$BG$32,4,FALSE())</f>
        <v>#N/A</v>
      </c>
      <c r="E250" s="20" t="e">
        <f aca="false">VLOOKUP($AY250,$BD$5:$BG$32,3,FALSE())</f>
        <v>#N/A</v>
      </c>
      <c r="F250" s="20" t="e">
        <f aca="false">VLOOKUP($AY250,$BD$4:$BG$32,2,FALSE())</f>
        <v>#N/A</v>
      </c>
    </row>
    <row r="251" customFormat="false" ht="12" hidden="false" customHeight="true" outlineLevel="0" collapsed="false">
      <c r="D251" s="20" t="e">
        <f aca="false">VLOOKUP($AY251,$BD$5:$BG$32,4,FALSE())</f>
        <v>#N/A</v>
      </c>
      <c r="E251" s="20" t="e">
        <f aca="false">VLOOKUP($AY251,$BD$5:$BG$32,3,FALSE())</f>
        <v>#N/A</v>
      </c>
      <c r="F251" s="20" t="e">
        <f aca="false">VLOOKUP($AY251,$BD$4:$BG$32,2,FALSE())</f>
        <v>#N/A</v>
      </c>
    </row>
    <row r="252" customFormat="false" ht="12" hidden="false" customHeight="true" outlineLevel="0" collapsed="false">
      <c r="D252" s="20" t="e">
        <f aca="false">VLOOKUP($AY252,$BD$5:$BG$32,4,FALSE())</f>
        <v>#N/A</v>
      </c>
      <c r="E252" s="20" t="e">
        <f aca="false">VLOOKUP($AY252,$BD$5:$BG$32,3,FALSE())</f>
        <v>#N/A</v>
      </c>
      <c r="F252" s="20" t="e">
        <f aca="false">VLOOKUP($AY252,$BD$4:$BG$32,2,FALSE())</f>
        <v>#N/A</v>
      </c>
    </row>
    <row r="253" customFormat="false" ht="12" hidden="false" customHeight="true" outlineLevel="0" collapsed="false">
      <c r="D253" s="20" t="e">
        <f aca="false">VLOOKUP($AY253,$BD$5:$BG$32,4,FALSE())</f>
        <v>#N/A</v>
      </c>
      <c r="E253" s="20" t="e">
        <f aca="false">VLOOKUP($AY253,$BD$5:$BG$32,3,FALSE())</f>
        <v>#N/A</v>
      </c>
      <c r="F253" s="20" t="e">
        <f aca="false">VLOOKUP($AY253,$BD$4:$BG$32,2,FALSE())</f>
        <v>#N/A</v>
      </c>
    </row>
    <row r="254" customFormat="false" ht="12" hidden="false" customHeight="true" outlineLevel="0" collapsed="false">
      <c r="D254" s="20" t="e">
        <f aca="false">VLOOKUP($AY254,$BD$5:$BG$32,4,FALSE())</f>
        <v>#N/A</v>
      </c>
      <c r="E254" s="20" t="e">
        <f aca="false">VLOOKUP($AY254,$BD$5:$BG$32,3,FALSE())</f>
        <v>#N/A</v>
      </c>
      <c r="F254" s="20" t="e">
        <f aca="false">VLOOKUP($AY254,$BD$4:$BG$32,2,FALSE())</f>
        <v>#N/A</v>
      </c>
    </row>
    <row r="255" customFormat="false" ht="12" hidden="false" customHeight="true" outlineLevel="0" collapsed="false">
      <c r="D255" s="20" t="e">
        <f aca="false">VLOOKUP($AY255,$BD$5:$BG$32,4,FALSE())</f>
        <v>#N/A</v>
      </c>
      <c r="E255" s="20" t="e">
        <f aca="false">VLOOKUP($AY255,$BD$5:$BG$32,3,FALSE())</f>
        <v>#N/A</v>
      </c>
      <c r="F255" s="20" t="e">
        <f aca="false">VLOOKUP($AY255,$BD$4:$BG$32,2,FALSE())</f>
        <v>#N/A</v>
      </c>
    </row>
    <row r="256" customFormat="false" ht="12" hidden="false" customHeight="true" outlineLevel="0" collapsed="false">
      <c r="D256" s="20" t="e">
        <f aca="false">VLOOKUP($AY256,$BD$5:$BG$32,4,FALSE())</f>
        <v>#N/A</v>
      </c>
      <c r="E256" s="20" t="e">
        <f aca="false">VLOOKUP($AY256,$BD$5:$BG$32,3,FALSE())</f>
        <v>#N/A</v>
      </c>
      <c r="F256" s="20" t="e">
        <f aca="false">VLOOKUP($AY256,$BD$4:$BG$32,2,FALSE())</f>
        <v>#N/A</v>
      </c>
    </row>
    <row r="257" customFormat="false" ht="12" hidden="false" customHeight="true" outlineLevel="0" collapsed="false">
      <c r="D257" s="20" t="e">
        <f aca="false">VLOOKUP($AY257,$BD$5:$BG$32,4,FALSE())</f>
        <v>#N/A</v>
      </c>
      <c r="E257" s="20" t="e">
        <f aca="false">VLOOKUP($AY257,$BD$5:$BG$32,3,FALSE())</f>
        <v>#N/A</v>
      </c>
      <c r="F257" s="20" t="e">
        <f aca="false">VLOOKUP($AY257,$BD$4:$BG$32,2,FALSE())</f>
        <v>#N/A</v>
      </c>
    </row>
    <row r="258" customFormat="false" ht="12" hidden="false" customHeight="true" outlineLevel="0" collapsed="false">
      <c r="D258" s="20" t="e">
        <f aca="false">VLOOKUP($AY258,$BD$5:$BG$32,4,FALSE())</f>
        <v>#N/A</v>
      </c>
      <c r="E258" s="20" t="e">
        <f aca="false">VLOOKUP($AY258,$BD$5:$BG$32,3,FALSE())</f>
        <v>#N/A</v>
      </c>
      <c r="F258" s="20" t="e">
        <f aca="false">VLOOKUP($AY258,$BD$4:$BG$32,2,FALSE())</f>
        <v>#N/A</v>
      </c>
    </row>
    <row r="259" customFormat="false" ht="12" hidden="false" customHeight="true" outlineLevel="0" collapsed="false">
      <c r="D259" s="20" t="e">
        <f aca="false">VLOOKUP($AY259,$BD$5:$BG$32,4,FALSE())</f>
        <v>#N/A</v>
      </c>
      <c r="E259" s="20" t="e">
        <f aca="false">VLOOKUP($AY259,$BD$5:$BG$32,3,FALSE())</f>
        <v>#N/A</v>
      </c>
      <c r="F259" s="20" t="e">
        <f aca="false">VLOOKUP($AY259,$BD$4:$BG$32,2,FALSE())</f>
        <v>#N/A</v>
      </c>
    </row>
    <row r="260" customFormat="false" ht="12" hidden="false" customHeight="true" outlineLevel="0" collapsed="false">
      <c r="D260" s="20" t="e">
        <f aca="false">VLOOKUP($AY260,$BD$5:$BG$32,4,FALSE())</f>
        <v>#N/A</v>
      </c>
      <c r="E260" s="20" t="e">
        <f aca="false">VLOOKUP($AY260,$BD$5:$BG$32,3,FALSE())</f>
        <v>#N/A</v>
      </c>
      <c r="F260" s="20" t="e">
        <f aca="false">VLOOKUP($AY260,$BD$4:$BG$32,2,FALSE())</f>
        <v>#N/A</v>
      </c>
    </row>
    <row r="261" customFormat="false" ht="12" hidden="false" customHeight="true" outlineLevel="0" collapsed="false">
      <c r="D261" s="20" t="e">
        <f aca="false">VLOOKUP($AY261,$BD$5:$BG$32,4,FALSE())</f>
        <v>#N/A</v>
      </c>
      <c r="E261" s="20" t="e">
        <f aca="false">VLOOKUP($AY261,$BD$5:$BG$32,3,FALSE())</f>
        <v>#N/A</v>
      </c>
      <c r="F261" s="20" t="e">
        <f aca="false">VLOOKUP($AY261,$BD$4:$BG$32,2,FALSE())</f>
        <v>#N/A</v>
      </c>
    </row>
    <row r="262" customFormat="false" ht="12" hidden="false" customHeight="true" outlineLevel="0" collapsed="false">
      <c r="D262" s="20" t="e">
        <f aca="false">VLOOKUP($AY262,$BD$5:$BG$32,4,FALSE())</f>
        <v>#N/A</v>
      </c>
      <c r="E262" s="20" t="e">
        <f aca="false">VLOOKUP($AY262,$BD$5:$BG$32,3,FALSE())</f>
        <v>#N/A</v>
      </c>
      <c r="F262" s="20" t="e">
        <f aca="false">VLOOKUP($AY262,$BD$4:$BG$32,2,FALSE())</f>
        <v>#N/A</v>
      </c>
    </row>
    <row r="263" customFormat="false" ht="12" hidden="false" customHeight="true" outlineLevel="0" collapsed="false">
      <c r="D263" s="20" t="e">
        <f aca="false">VLOOKUP($AY263,$BD$5:$BG$32,4,FALSE())</f>
        <v>#N/A</v>
      </c>
      <c r="E263" s="20" t="e">
        <f aca="false">VLOOKUP($AY263,$BD$5:$BG$32,3,FALSE())</f>
        <v>#N/A</v>
      </c>
      <c r="F263" s="20" t="e">
        <f aca="false">VLOOKUP($AY263,$BD$4:$BG$32,2,FALSE())</f>
        <v>#N/A</v>
      </c>
    </row>
    <row r="264" customFormat="false" ht="12" hidden="false" customHeight="true" outlineLevel="0" collapsed="false">
      <c r="D264" s="20" t="e">
        <f aca="false">VLOOKUP($AY264,$BD$5:$BG$32,4,FALSE())</f>
        <v>#N/A</v>
      </c>
      <c r="E264" s="20" t="e">
        <f aca="false">VLOOKUP($AY264,$BD$5:$BG$32,3,FALSE())</f>
        <v>#N/A</v>
      </c>
      <c r="F264" s="20" t="e">
        <f aca="false">VLOOKUP($AY264,$BD$4:$BG$32,2,FALSE())</f>
        <v>#N/A</v>
      </c>
    </row>
    <row r="265" customFormat="false" ht="12" hidden="false" customHeight="true" outlineLevel="0" collapsed="false">
      <c r="D265" s="20" t="e">
        <f aca="false">VLOOKUP($AY265,$BD$5:$BG$32,4,FALSE())</f>
        <v>#N/A</v>
      </c>
      <c r="E265" s="20" t="e">
        <f aca="false">VLOOKUP($AY265,$BD$5:$BG$32,3,FALSE())</f>
        <v>#N/A</v>
      </c>
      <c r="F265" s="20" t="e">
        <f aca="false">VLOOKUP($AY265,$BD$4:$BG$32,2,FALSE())</f>
        <v>#N/A</v>
      </c>
    </row>
    <row r="266" customFormat="false" ht="12" hidden="false" customHeight="true" outlineLevel="0" collapsed="false">
      <c r="D266" s="20" t="e">
        <f aca="false">VLOOKUP($AY266,$BD$5:$BG$32,4,FALSE())</f>
        <v>#N/A</v>
      </c>
      <c r="E266" s="20" t="e">
        <f aca="false">VLOOKUP($AY266,$BD$5:$BG$32,3,FALSE())</f>
        <v>#N/A</v>
      </c>
      <c r="F266" s="20" t="e">
        <f aca="false">VLOOKUP($AY266,$BD$4:$BG$32,2,FALSE())</f>
        <v>#N/A</v>
      </c>
    </row>
    <row r="267" customFormat="false" ht="12" hidden="false" customHeight="true" outlineLevel="0" collapsed="false">
      <c r="D267" s="20" t="e">
        <f aca="false">VLOOKUP($AY267,$BD$5:$BG$32,4,FALSE())</f>
        <v>#N/A</v>
      </c>
      <c r="E267" s="20" t="e">
        <f aca="false">VLOOKUP($AY267,$BD$5:$BG$32,3,FALSE())</f>
        <v>#N/A</v>
      </c>
      <c r="F267" s="20" t="e">
        <f aca="false">VLOOKUP($AY267,$BD$4:$BG$32,2,FALSE())</f>
        <v>#N/A</v>
      </c>
    </row>
    <row r="268" customFormat="false" ht="12" hidden="false" customHeight="true" outlineLevel="0" collapsed="false">
      <c r="D268" s="20" t="e">
        <f aca="false">VLOOKUP($AY268,$BD$5:$BG$32,4,FALSE())</f>
        <v>#N/A</v>
      </c>
      <c r="E268" s="20" t="e">
        <f aca="false">VLOOKUP($AY268,$BD$5:$BG$32,3,FALSE())</f>
        <v>#N/A</v>
      </c>
      <c r="F268" s="20" t="e">
        <f aca="false">VLOOKUP($AY268,$BD$4:$BG$32,2,FALSE())</f>
        <v>#N/A</v>
      </c>
    </row>
    <row r="269" customFormat="false" ht="12" hidden="false" customHeight="true" outlineLevel="0" collapsed="false">
      <c r="D269" s="20" t="e">
        <f aca="false">VLOOKUP($AY269,$BD$5:$BG$32,4,FALSE())</f>
        <v>#N/A</v>
      </c>
      <c r="E269" s="20" t="e">
        <f aca="false">VLOOKUP($AY269,$BD$5:$BG$32,3,FALSE())</f>
        <v>#N/A</v>
      </c>
      <c r="F269" s="20" t="e">
        <f aca="false">VLOOKUP($AY269,$BD$4:$BG$32,2,FALSE())</f>
        <v>#N/A</v>
      </c>
    </row>
    <row r="270" customFormat="false" ht="12" hidden="false" customHeight="true" outlineLevel="0" collapsed="false">
      <c r="D270" s="20" t="e">
        <f aca="false">VLOOKUP($AY270,$BD$5:$BG$32,4,FALSE())</f>
        <v>#N/A</v>
      </c>
      <c r="E270" s="20" t="e">
        <f aca="false">VLOOKUP($AY270,$BD$5:$BG$32,3,FALSE())</f>
        <v>#N/A</v>
      </c>
      <c r="F270" s="20" t="e">
        <f aca="false">VLOOKUP($AY270,$BD$4:$BG$32,2,FALSE())</f>
        <v>#N/A</v>
      </c>
    </row>
    <row r="271" customFormat="false" ht="21" hidden="false" customHeight="true" outlineLevel="0" collapsed="false">
      <c r="D271" s="20"/>
      <c r="E271" s="20"/>
      <c r="F271" s="20"/>
    </row>
    <row r="272" customFormat="false" ht="21" hidden="false" customHeight="true" outlineLevel="0" collapsed="false">
      <c r="D272" s="20"/>
      <c r="E272" s="20"/>
      <c r="F272" s="20"/>
    </row>
    <row r="273" customFormat="false" ht="21" hidden="false" customHeight="true" outlineLevel="0" collapsed="false">
      <c r="D273" s="20"/>
      <c r="E273" s="20"/>
      <c r="F273" s="20"/>
    </row>
    <row r="274" customFormat="false" ht="21" hidden="false" customHeight="true" outlineLevel="0" collapsed="false">
      <c r="D274" s="20"/>
      <c r="E274" s="20"/>
      <c r="F274" s="20"/>
    </row>
    <row r="275" customFormat="false" ht="21" hidden="false" customHeight="true" outlineLevel="0" collapsed="false">
      <c r="D275" s="20"/>
      <c r="E275" s="20"/>
      <c r="F275" s="20"/>
    </row>
    <row r="276" customFormat="false" ht="21" hidden="false" customHeight="true" outlineLevel="0" collapsed="false">
      <c r="D276" s="20"/>
      <c r="E276" s="20"/>
      <c r="F276" s="20"/>
    </row>
    <row r="277" customFormat="false" ht="21" hidden="false" customHeight="true" outlineLevel="0" collapsed="false">
      <c r="D277" s="20"/>
      <c r="E277" s="20"/>
      <c r="F277" s="20"/>
    </row>
    <row r="278" customFormat="false" ht="21" hidden="false" customHeight="true" outlineLevel="0" collapsed="false">
      <c r="D278" s="20"/>
      <c r="E278" s="20"/>
      <c r="F278" s="20"/>
    </row>
    <row r="279" customFormat="false" ht="21" hidden="false" customHeight="true" outlineLevel="0" collapsed="false">
      <c r="D279" s="20"/>
      <c r="E279" s="20"/>
      <c r="F279" s="20"/>
    </row>
    <row r="280" customFormat="false" ht="21" hidden="false" customHeight="true" outlineLevel="0" collapsed="false">
      <c r="D280" s="20"/>
      <c r="E280" s="20"/>
      <c r="F280" s="20"/>
    </row>
    <row r="281" customFormat="false" ht="21" hidden="false" customHeight="true" outlineLevel="0" collapsed="false">
      <c r="D281" s="20"/>
      <c r="E281" s="20"/>
      <c r="F281" s="20"/>
    </row>
    <row r="282" customFormat="false" ht="21" hidden="false" customHeight="true" outlineLevel="0" collapsed="false">
      <c r="D282" s="20"/>
      <c r="E282" s="20"/>
      <c r="F282" s="20"/>
    </row>
    <row r="283" customFormat="false" ht="21" hidden="false" customHeight="true" outlineLevel="0" collapsed="false">
      <c r="D283" s="20"/>
      <c r="E283" s="20"/>
      <c r="F283" s="20"/>
    </row>
    <row r="284" customFormat="false" ht="21" hidden="false" customHeight="true" outlineLevel="0" collapsed="false">
      <c r="D284" s="20"/>
      <c r="E284" s="20"/>
      <c r="F284" s="20"/>
    </row>
    <row r="285" customFormat="false" ht="21" hidden="false" customHeight="true" outlineLevel="0" collapsed="false">
      <c r="D285" s="20"/>
      <c r="E285" s="20"/>
      <c r="F285" s="20"/>
    </row>
    <row r="286" customFormat="false" ht="21" hidden="false" customHeight="true" outlineLevel="0" collapsed="false">
      <c r="D286" s="20"/>
      <c r="E286" s="20"/>
      <c r="F286" s="20"/>
    </row>
    <row r="287" customFormat="false" ht="21" hidden="false" customHeight="true" outlineLevel="0" collapsed="false">
      <c r="D287" s="20"/>
      <c r="E287" s="20"/>
      <c r="F287" s="20"/>
    </row>
    <row r="288" customFormat="false" ht="21" hidden="false" customHeight="true" outlineLevel="0" collapsed="false">
      <c r="D288" s="20"/>
      <c r="E288" s="20"/>
      <c r="F288" s="20"/>
    </row>
    <row r="289" customFormat="false" ht="21" hidden="false" customHeight="true" outlineLevel="0" collapsed="false">
      <c r="D289" s="20"/>
      <c r="E289" s="20"/>
      <c r="F289" s="20"/>
    </row>
    <row r="290" customFormat="false" ht="21" hidden="false" customHeight="true" outlineLevel="0" collapsed="false">
      <c r="D290" s="20"/>
      <c r="E290" s="20"/>
      <c r="F290" s="20"/>
    </row>
    <row r="291" customFormat="false" ht="21" hidden="false" customHeight="true" outlineLevel="0" collapsed="false">
      <c r="D291" s="20"/>
      <c r="E291" s="20"/>
      <c r="F291" s="20"/>
    </row>
    <row r="292" customFormat="false" ht="21" hidden="false" customHeight="true" outlineLevel="0" collapsed="false">
      <c r="D292" s="20"/>
      <c r="E292" s="20"/>
      <c r="F292" s="20"/>
    </row>
    <row r="293" customFormat="false" ht="21" hidden="false" customHeight="true" outlineLevel="0" collapsed="false">
      <c r="D293" s="20"/>
      <c r="E293" s="20"/>
      <c r="F293" s="20"/>
    </row>
    <row r="294" customFormat="false" ht="21" hidden="false" customHeight="true" outlineLevel="0" collapsed="false">
      <c r="D294" s="20"/>
      <c r="E294" s="20"/>
      <c r="F294" s="20"/>
    </row>
    <row r="295" customFormat="false" ht="21" hidden="false" customHeight="true" outlineLevel="0" collapsed="false">
      <c r="D295" s="20"/>
      <c r="E295" s="20"/>
      <c r="F295" s="20"/>
    </row>
    <row r="296" customFormat="false" ht="21" hidden="false" customHeight="true" outlineLevel="0" collapsed="false">
      <c r="D296" s="20"/>
      <c r="E296" s="20"/>
      <c r="F296" s="20"/>
    </row>
    <row r="297" customFormat="false" ht="21" hidden="false" customHeight="true" outlineLevel="0" collapsed="false">
      <c r="D297" s="20"/>
      <c r="E297" s="20"/>
      <c r="F297" s="20"/>
    </row>
    <row r="298" customFormat="false" ht="21" hidden="false" customHeight="true" outlineLevel="0" collapsed="false">
      <c r="D298" s="20"/>
      <c r="E298" s="20"/>
      <c r="F298" s="20"/>
    </row>
    <row r="299" customFormat="false" ht="21" hidden="false" customHeight="true" outlineLevel="0" collapsed="false">
      <c r="D299" s="20"/>
      <c r="E299" s="20"/>
      <c r="F299" s="20"/>
    </row>
    <row r="300" customFormat="false" ht="21" hidden="false" customHeight="true" outlineLevel="0" collapsed="false">
      <c r="D300" s="20"/>
      <c r="E300" s="20"/>
      <c r="F300" s="20"/>
    </row>
    <row r="301" customFormat="false" ht="21" hidden="false" customHeight="true" outlineLevel="0" collapsed="false">
      <c r="D301" s="20"/>
      <c r="E301" s="20"/>
      <c r="F301" s="20"/>
    </row>
    <row r="302" customFormat="false" ht="21" hidden="false" customHeight="true" outlineLevel="0" collapsed="false">
      <c r="D302" s="20"/>
      <c r="E302" s="20"/>
      <c r="F302" s="20"/>
    </row>
    <row r="303" customFormat="false" ht="21" hidden="false" customHeight="true" outlineLevel="0" collapsed="false">
      <c r="D303" s="20"/>
      <c r="E303" s="20"/>
      <c r="F303" s="20"/>
    </row>
    <row r="304" customFormat="false" ht="21" hidden="false" customHeight="true" outlineLevel="0" collapsed="false">
      <c r="D304" s="20"/>
      <c r="E304" s="20"/>
      <c r="F304" s="20"/>
    </row>
    <row r="305" customFormat="false" ht="21" hidden="false" customHeight="true" outlineLevel="0" collapsed="false">
      <c r="D305" s="20"/>
      <c r="E305" s="20"/>
      <c r="F305" s="20"/>
    </row>
    <row r="306" customFormat="false" ht="21" hidden="false" customHeight="true" outlineLevel="0" collapsed="false">
      <c r="D306" s="20"/>
      <c r="E306" s="20"/>
      <c r="F306" s="20"/>
    </row>
    <row r="307" customFormat="false" ht="21" hidden="false" customHeight="true" outlineLevel="0" collapsed="false">
      <c r="D307" s="20"/>
      <c r="E307" s="20"/>
      <c r="F307" s="20"/>
    </row>
    <row r="308" customFormat="false" ht="21" hidden="false" customHeight="true" outlineLevel="0" collapsed="false">
      <c r="D308" s="20"/>
      <c r="E308" s="20"/>
      <c r="F308" s="20"/>
    </row>
    <row r="309" customFormat="false" ht="21" hidden="false" customHeight="true" outlineLevel="0" collapsed="false">
      <c r="D309" s="20"/>
      <c r="E309" s="20"/>
      <c r="F309" s="20"/>
    </row>
    <row r="310" customFormat="false" ht="21" hidden="false" customHeight="true" outlineLevel="0" collapsed="false">
      <c r="D310" s="20"/>
      <c r="E310" s="20"/>
      <c r="F310" s="20"/>
    </row>
    <row r="311" customFormat="false" ht="21" hidden="false" customHeight="true" outlineLevel="0" collapsed="false">
      <c r="D311" s="20"/>
      <c r="E311" s="20"/>
      <c r="F311" s="20"/>
    </row>
    <row r="312" customFormat="false" ht="21" hidden="false" customHeight="true" outlineLevel="0" collapsed="false">
      <c r="D312" s="20"/>
      <c r="E312" s="20"/>
      <c r="F312" s="20"/>
    </row>
    <row r="313" customFormat="false" ht="21" hidden="false" customHeight="true" outlineLevel="0" collapsed="false">
      <c r="D313" s="20"/>
      <c r="E313" s="20"/>
      <c r="F313" s="20"/>
    </row>
    <row r="314" customFormat="false" ht="21" hidden="false" customHeight="true" outlineLevel="0" collapsed="false">
      <c r="D314" s="20"/>
      <c r="E314" s="20"/>
      <c r="F314" s="20"/>
    </row>
    <row r="315" customFormat="false" ht="21" hidden="false" customHeight="true" outlineLevel="0" collapsed="false">
      <c r="D315" s="20"/>
      <c r="E315" s="20"/>
      <c r="F315" s="20"/>
    </row>
    <row r="316" customFormat="false" ht="21" hidden="false" customHeight="true" outlineLevel="0" collapsed="false">
      <c r="D316" s="20"/>
      <c r="E316" s="20"/>
      <c r="F316" s="20"/>
    </row>
    <row r="317" customFormat="false" ht="21" hidden="false" customHeight="true" outlineLevel="0" collapsed="false">
      <c r="D317" s="20"/>
      <c r="E317" s="20"/>
      <c r="F317" s="20"/>
    </row>
    <row r="318" customFormat="false" ht="21" hidden="false" customHeight="true" outlineLevel="0" collapsed="false">
      <c r="D318" s="20"/>
      <c r="E318" s="20"/>
      <c r="F318" s="20"/>
    </row>
    <row r="319" customFormat="false" ht="21" hidden="false" customHeight="true" outlineLevel="0" collapsed="false">
      <c r="D319" s="20"/>
      <c r="E319" s="20"/>
      <c r="F319" s="20"/>
    </row>
    <row r="320" customFormat="false" ht="21" hidden="false" customHeight="true" outlineLevel="0" collapsed="false">
      <c r="D320" s="20"/>
      <c r="E320" s="20"/>
      <c r="F320" s="20"/>
    </row>
    <row r="321" customFormat="false" ht="21" hidden="false" customHeight="true" outlineLevel="0" collapsed="false">
      <c r="D321" s="20"/>
      <c r="E321" s="20"/>
      <c r="F321" s="20"/>
    </row>
    <row r="322" customFormat="false" ht="21" hidden="false" customHeight="true" outlineLevel="0" collapsed="false">
      <c r="D322" s="20"/>
      <c r="E322" s="20"/>
      <c r="F322" s="20"/>
    </row>
    <row r="323" customFormat="false" ht="21" hidden="false" customHeight="true" outlineLevel="0" collapsed="false">
      <c r="D323" s="20"/>
      <c r="E323" s="20"/>
      <c r="F323" s="20"/>
    </row>
    <row r="324" customFormat="false" ht="21" hidden="false" customHeight="true" outlineLevel="0" collapsed="false">
      <c r="D324" s="20"/>
      <c r="E324" s="20"/>
      <c r="F324" s="20"/>
    </row>
    <row r="325" customFormat="false" ht="21" hidden="false" customHeight="true" outlineLevel="0" collapsed="false">
      <c r="D325" s="20"/>
      <c r="E325" s="20"/>
      <c r="F325" s="20"/>
    </row>
    <row r="326" customFormat="false" ht="21" hidden="false" customHeight="true" outlineLevel="0" collapsed="false">
      <c r="D326" s="20"/>
      <c r="E326" s="20"/>
      <c r="F326" s="20"/>
    </row>
    <row r="327" customFormat="false" ht="21" hidden="false" customHeight="true" outlineLevel="0" collapsed="false">
      <c r="D327" s="20"/>
      <c r="E327" s="20"/>
      <c r="F327" s="20"/>
    </row>
    <row r="328" customFormat="false" ht="21" hidden="false" customHeight="true" outlineLevel="0" collapsed="false">
      <c r="D328" s="20"/>
      <c r="E328" s="20"/>
      <c r="F328" s="20"/>
    </row>
    <row r="329" customFormat="false" ht="21" hidden="false" customHeight="true" outlineLevel="0" collapsed="false">
      <c r="D329" s="20"/>
      <c r="E329" s="20"/>
      <c r="F329" s="20"/>
    </row>
    <row r="330" customFormat="false" ht="21" hidden="false" customHeight="true" outlineLevel="0" collapsed="false">
      <c r="D330" s="20"/>
      <c r="E330" s="20"/>
      <c r="F330" s="20"/>
    </row>
    <row r="331" customFormat="false" ht="21" hidden="false" customHeight="true" outlineLevel="0" collapsed="false">
      <c r="D331" s="20"/>
      <c r="E331" s="20"/>
      <c r="F331" s="20"/>
    </row>
    <row r="332" customFormat="false" ht="21" hidden="false" customHeight="true" outlineLevel="0" collapsed="false">
      <c r="D332" s="20"/>
      <c r="E332" s="20"/>
      <c r="F332" s="20"/>
    </row>
    <row r="333" customFormat="false" ht="21" hidden="false" customHeight="true" outlineLevel="0" collapsed="false">
      <c r="D333" s="20"/>
      <c r="E333" s="20"/>
      <c r="F333" s="20"/>
    </row>
    <row r="334" customFormat="false" ht="21" hidden="false" customHeight="true" outlineLevel="0" collapsed="false">
      <c r="D334" s="20"/>
      <c r="E334" s="20"/>
      <c r="F334" s="20"/>
    </row>
    <row r="335" customFormat="false" ht="21" hidden="false" customHeight="true" outlineLevel="0" collapsed="false">
      <c r="D335" s="20"/>
      <c r="E335" s="20"/>
      <c r="F335" s="20"/>
    </row>
    <row r="336" customFormat="false" ht="21" hidden="false" customHeight="true" outlineLevel="0" collapsed="false">
      <c r="D336" s="20"/>
      <c r="E336" s="20"/>
      <c r="F336" s="20"/>
    </row>
    <row r="337" customFormat="false" ht="21" hidden="false" customHeight="true" outlineLevel="0" collapsed="false">
      <c r="D337" s="20"/>
      <c r="E337" s="20"/>
      <c r="F337" s="20"/>
    </row>
    <row r="338" customFormat="false" ht="21" hidden="false" customHeight="true" outlineLevel="0" collapsed="false">
      <c r="D338" s="20"/>
      <c r="E338" s="20"/>
      <c r="F338" s="20"/>
    </row>
    <row r="339" customFormat="false" ht="21" hidden="false" customHeight="true" outlineLevel="0" collapsed="false">
      <c r="D339" s="20"/>
      <c r="E339" s="20"/>
      <c r="F339" s="20"/>
    </row>
    <row r="340" customFormat="false" ht="21" hidden="false" customHeight="true" outlineLevel="0" collapsed="false">
      <c r="D340" s="20"/>
      <c r="E340" s="20"/>
      <c r="F340" s="20"/>
    </row>
    <row r="341" customFormat="false" ht="21" hidden="false" customHeight="true" outlineLevel="0" collapsed="false">
      <c r="D341" s="20"/>
      <c r="E341" s="20"/>
      <c r="F341" s="20"/>
    </row>
    <row r="342" customFormat="false" ht="21" hidden="false" customHeight="true" outlineLevel="0" collapsed="false">
      <c r="D342" s="20"/>
      <c r="E342" s="20"/>
      <c r="F342" s="20"/>
    </row>
    <row r="343" customFormat="false" ht="21" hidden="false" customHeight="true" outlineLevel="0" collapsed="false">
      <c r="D343" s="20"/>
      <c r="E343" s="20"/>
      <c r="F343" s="20"/>
    </row>
    <row r="344" customFormat="false" ht="21" hidden="false" customHeight="true" outlineLevel="0" collapsed="false">
      <c r="D344" s="20"/>
      <c r="E344" s="20"/>
      <c r="F344" s="20"/>
    </row>
    <row r="345" customFormat="false" ht="21" hidden="false" customHeight="true" outlineLevel="0" collapsed="false">
      <c r="D345" s="20"/>
      <c r="E345" s="20"/>
      <c r="F345" s="20"/>
    </row>
    <row r="346" customFormat="false" ht="21" hidden="false" customHeight="true" outlineLevel="0" collapsed="false">
      <c r="D346" s="20"/>
      <c r="E346" s="20"/>
      <c r="F346" s="20"/>
    </row>
    <row r="347" customFormat="false" ht="21" hidden="false" customHeight="true" outlineLevel="0" collapsed="false">
      <c r="D347" s="20"/>
      <c r="E347" s="20"/>
      <c r="F347" s="20"/>
    </row>
    <row r="348" customFormat="false" ht="21" hidden="false" customHeight="true" outlineLevel="0" collapsed="false">
      <c r="D348" s="20"/>
      <c r="E348" s="20"/>
      <c r="F348" s="20"/>
    </row>
    <row r="349" customFormat="false" ht="21" hidden="false" customHeight="true" outlineLevel="0" collapsed="false">
      <c r="D349" s="20"/>
      <c r="E349" s="20"/>
      <c r="F349" s="20"/>
    </row>
    <row r="350" customFormat="false" ht="21" hidden="false" customHeight="true" outlineLevel="0" collapsed="false">
      <c r="D350" s="20"/>
      <c r="E350" s="20"/>
      <c r="F350" s="20"/>
    </row>
    <row r="351" customFormat="false" ht="21" hidden="false" customHeight="true" outlineLevel="0" collapsed="false">
      <c r="D351" s="20"/>
      <c r="E351" s="20"/>
      <c r="F351" s="20"/>
    </row>
    <row r="352" customFormat="false" ht="21" hidden="false" customHeight="true" outlineLevel="0" collapsed="false">
      <c r="D352" s="20"/>
      <c r="E352" s="20"/>
      <c r="F352" s="20"/>
    </row>
    <row r="353" customFormat="false" ht="21" hidden="false" customHeight="true" outlineLevel="0" collapsed="false">
      <c r="D353" s="20"/>
      <c r="E353" s="20"/>
      <c r="F353" s="20"/>
    </row>
    <row r="354" customFormat="false" ht="21" hidden="false" customHeight="true" outlineLevel="0" collapsed="false">
      <c r="D354" s="20"/>
      <c r="E354" s="20"/>
      <c r="F354" s="20"/>
    </row>
    <row r="355" customFormat="false" ht="21" hidden="false" customHeight="true" outlineLevel="0" collapsed="false">
      <c r="D355" s="20"/>
      <c r="E355" s="20"/>
      <c r="F355" s="20"/>
    </row>
    <row r="356" customFormat="false" ht="21" hidden="false" customHeight="true" outlineLevel="0" collapsed="false">
      <c r="D356" s="20"/>
      <c r="E356" s="20"/>
      <c r="F356" s="20"/>
    </row>
    <row r="357" customFormat="false" ht="21" hidden="false" customHeight="true" outlineLevel="0" collapsed="false">
      <c r="D357" s="20"/>
      <c r="E357" s="20"/>
      <c r="F357" s="20"/>
    </row>
    <row r="358" customFormat="false" ht="21" hidden="false" customHeight="true" outlineLevel="0" collapsed="false">
      <c r="D358" s="20"/>
      <c r="E358" s="20"/>
      <c r="F358" s="20"/>
    </row>
    <row r="359" customFormat="false" ht="21" hidden="false" customHeight="true" outlineLevel="0" collapsed="false">
      <c r="D359" s="20"/>
      <c r="E359" s="20"/>
      <c r="F359" s="20"/>
    </row>
    <row r="360" customFormat="false" ht="21" hidden="false" customHeight="true" outlineLevel="0" collapsed="false">
      <c r="D360" s="20"/>
      <c r="E360" s="20"/>
      <c r="F360" s="20"/>
    </row>
    <row r="361" customFormat="false" ht="21" hidden="false" customHeight="true" outlineLevel="0" collapsed="false">
      <c r="D361" s="20"/>
      <c r="E361" s="20"/>
      <c r="F361" s="20"/>
    </row>
    <row r="362" customFormat="false" ht="21" hidden="false" customHeight="true" outlineLevel="0" collapsed="false">
      <c r="D362" s="20"/>
      <c r="E362" s="20"/>
      <c r="F362" s="20"/>
    </row>
    <row r="363" customFormat="false" ht="21" hidden="false" customHeight="true" outlineLevel="0" collapsed="false">
      <c r="D363" s="20"/>
      <c r="E363" s="20"/>
      <c r="F363" s="20"/>
    </row>
    <row r="364" customFormat="false" ht="21" hidden="false" customHeight="true" outlineLevel="0" collapsed="false">
      <c r="D364" s="20"/>
      <c r="E364" s="20"/>
      <c r="F364" s="20"/>
    </row>
    <row r="365" customFormat="false" ht="21" hidden="false" customHeight="true" outlineLevel="0" collapsed="false">
      <c r="D365" s="20"/>
      <c r="E365" s="20"/>
      <c r="F365" s="20"/>
    </row>
    <row r="366" customFormat="false" ht="21" hidden="false" customHeight="true" outlineLevel="0" collapsed="false">
      <c r="D366" s="20"/>
      <c r="E366" s="20"/>
      <c r="F366" s="20"/>
    </row>
    <row r="367" customFormat="false" ht="21" hidden="false" customHeight="true" outlineLevel="0" collapsed="false">
      <c r="D367" s="20"/>
      <c r="E367" s="20"/>
      <c r="F367" s="20"/>
    </row>
    <row r="368" customFormat="false" ht="21" hidden="false" customHeight="true" outlineLevel="0" collapsed="false">
      <c r="D368" s="20"/>
      <c r="E368" s="20"/>
      <c r="F368" s="20"/>
    </row>
    <row r="369" customFormat="false" ht="21" hidden="false" customHeight="true" outlineLevel="0" collapsed="false">
      <c r="D369" s="20"/>
      <c r="E369" s="20"/>
      <c r="F369" s="20"/>
    </row>
    <row r="370" customFormat="false" ht="21" hidden="false" customHeight="true" outlineLevel="0" collapsed="false">
      <c r="D370" s="20"/>
      <c r="E370" s="20"/>
      <c r="F370" s="20"/>
    </row>
    <row r="371" customFormat="false" ht="21" hidden="false" customHeight="true" outlineLevel="0" collapsed="false">
      <c r="D371" s="20"/>
      <c r="E371" s="20"/>
      <c r="F371" s="20"/>
    </row>
    <row r="372" customFormat="false" ht="21" hidden="false" customHeight="true" outlineLevel="0" collapsed="false">
      <c r="D372" s="20"/>
      <c r="E372" s="20"/>
      <c r="F372" s="20"/>
    </row>
    <row r="373" customFormat="false" ht="21" hidden="false" customHeight="true" outlineLevel="0" collapsed="false">
      <c r="D373" s="20"/>
      <c r="E373" s="20"/>
      <c r="F373" s="20"/>
    </row>
    <row r="374" customFormat="false" ht="21" hidden="false" customHeight="true" outlineLevel="0" collapsed="false">
      <c r="D374" s="20"/>
      <c r="E374" s="20"/>
      <c r="F374" s="20"/>
    </row>
    <row r="375" customFormat="false" ht="21" hidden="false" customHeight="true" outlineLevel="0" collapsed="false">
      <c r="D375" s="20"/>
      <c r="E375" s="20"/>
      <c r="F375" s="20"/>
    </row>
    <row r="376" customFormat="false" ht="21" hidden="false" customHeight="true" outlineLevel="0" collapsed="false">
      <c r="D376" s="20"/>
      <c r="E376" s="20"/>
      <c r="F376" s="20"/>
    </row>
    <row r="377" customFormat="false" ht="21" hidden="false" customHeight="true" outlineLevel="0" collapsed="false">
      <c r="D377" s="20"/>
      <c r="E377" s="20"/>
      <c r="F377" s="20"/>
    </row>
    <row r="378" customFormat="false" ht="21" hidden="false" customHeight="true" outlineLevel="0" collapsed="false">
      <c r="D378" s="20"/>
      <c r="E378" s="20"/>
      <c r="F378" s="20"/>
    </row>
    <row r="379" customFormat="false" ht="21" hidden="false" customHeight="true" outlineLevel="0" collapsed="false">
      <c r="D379" s="20"/>
      <c r="E379" s="20"/>
      <c r="F379" s="20"/>
    </row>
    <row r="380" customFormat="false" ht="21" hidden="false" customHeight="true" outlineLevel="0" collapsed="false">
      <c r="D380" s="20"/>
      <c r="E380" s="20"/>
      <c r="F380" s="20"/>
    </row>
    <row r="381" customFormat="false" ht="21" hidden="false" customHeight="true" outlineLevel="0" collapsed="false">
      <c r="D381" s="20"/>
      <c r="E381" s="20"/>
      <c r="F381" s="20"/>
    </row>
    <row r="382" customFormat="false" ht="21" hidden="false" customHeight="true" outlineLevel="0" collapsed="false">
      <c r="D382" s="20"/>
      <c r="E382" s="20"/>
      <c r="F382" s="20"/>
    </row>
    <row r="383" customFormat="false" ht="21" hidden="false" customHeight="true" outlineLevel="0" collapsed="false">
      <c r="D383" s="20"/>
      <c r="E383" s="20"/>
      <c r="F383" s="20"/>
    </row>
    <row r="384" customFormat="false" ht="21" hidden="false" customHeight="true" outlineLevel="0" collapsed="false">
      <c r="D384" s="20"/>
      <c r="E384" s="20"/>
      <c r="F384" s="20"/>
    </row>
    <row r="385" customFormat="false" ht="21" hidden="false" customHeight="true" outlineLevel="0" collapsed="false">
      <c r="D385" s="20"/>
      <c r="E385" s="20"/>
      <c r="F385" s="20"/>
    </row>
    <row r="386" customFormat="false" ht="21" hidden="false" customHeight="true" outlineLevel="0" collapsed="false">
      <c r="D386" s="20"/>
      <c r="E386" s="20"/>
      <c r="F386" s="20"/>
    </row>
    <row r="387" customFormat="false" ht="21" hidden="false" customHeight="true" outlineLevel="0" collapsed="false">
      <c r="D387" s="20"/>
      <c r="E387" s="20"/>
      <c r="F387" s="20"/>
    </row>
    <row r="388" customFormat="false" ht="21" hidden="false" customHeight="true" outlineLevel="0" collapsed="false">
      <c r="D388" s="20"/>
      <c r="E388" s="20"/>
      <c r="F388" s="20"/>
    </row>
    <row r="389" customFormat="false" ht="21" hidden="false" customHeight="true" outlineLevel="0" collapsed="false">
      <c r="D389" s="20"/>
      <c r="E389" s="20"/>
      <c r="F389" s="20"/>
    </row>
    <row r="390" customFormat="false" ht="21" hidden="false" customHeight="true" outlineLevel="0" collapsed="false">
      <c r="D390" s="20"/>
      <c r="E390" s="20"/>
      <c r="F390" s="20"/>
    </row>
    <row r="391" customFormat="false" ht="21" hidden="false" customHeight="true" outlineLevel="0" collapsed="false">
      <c r="D391" s="20"/>
      <c r="E391" s="20"/>
      <c r="F391" s="20"/>
    </row>
    <row r="392" customFormat="false" ht="21" hidden="false" customHeight="true" outlineLevel="0" collapsed="false">
      <c r="D392" s="20"/>
      <c r="E392" s="20"/>
      <c r="F392" s="20"/>
    </row>
    <row r="393" customFormat="false" ht="21" hidden="false" customHeight="true" outlineLevel="0" collapsed="false">
      <c r="D393" s="20"/>
      <c r="E393" s="20"/>
      <c r="F393" s="20"/>
    </row>
    <row r="394" customFormat="false" ht="21" hidden="false" customHeight="true" outlineLevel="0" collapsed="false">
      <c r="D394" s="20"/>
      <c r="E394" s="20"/>
      <c r="F394" s="20"/>
    </row>
    <row r="395" customFormat="false" ht="21" hidden="false" customHeight="true" outlineLevel="0" collapsed="false">
      <c r="D395" s="20"/>
      <c r="E395" s="20"/>
      <c r="F395" s="20"/>
    </row>
    <row r="396" customFormat="false" ht="21" hidden="false" customHeight="true" outlineLevel="0" collapsed="false">
      <c r="D396" s="20"/>
      <c r="E396" s="20"/>
      <c r="F396" s="20"/>
    </row>
    <row r="397" customFormat="false" ht="21" hidden="false" customHeight="true" outlineLevel="0" collapsed="false">
      <c r="D397" s="20"/>
      <c r="E397" s="20"/>
      <c r="F397" s="20"/>
    </row>
    <row r="398" customFormat="false" ht="21" hidden="false" customHeight="true" outlineLevel="0" collapsed="false">
      <c r="D398" s="20"/>
      <c r="E398" s="20"/>
      <c r="F398" s="20"/>
    </row>
    <row r="399" customFormat="false" ht="21" hidden="false" customHeight="true" outlineLevel="0" collapsed="false">
      <c r="D399" s="20"/>
      <c r="E399" s="20"/>
      <c r="F399" s="20"/>
    </row>
    <row r="400" customFormat="false" ht="21" hidden="false" customHeight="true" outlineLevel="0" collapsed="false">
      <c r="D400" s="20"/>
      <c r="E400" s="20"/>
      <c r="F400" s="20"/>
    </row>
    <row r="401" customFormat="false" ht="21" hidden="false" customHeight="true" outlineLevel="0" collapsed="false">
      <c r="D401" s="20"/>
      <c r="E401" s="20"/>
      <c r="F401" s="20"/>
    </row>
    <row r="402" customFormat="false" ht="21" hidden="false" customHeight="true" outlineLevel="0" collapsed="false">
      <c r="D402" s="20"/>
      <c r="E402" s="20"/>
      <c r="F402" s="20"/>
    </row>
    <row r="403" customFormat="false" ht="21" hidden="false" customHeight="true" outlineLevel="0" collapsed="false">
      <c r="D403" s="20"/>
      <c r="E403" s="20"/>
      <c r="F403" s="20"/>
    </row>
    <row r="404" customFormat="false" ht="21" hidden="false" customHeight="true" outlineLevel="0" collapsed="false">
      <c r="D404" s="20"/>
      <c r="E404" s="20"/>
      <c r="F404" s="20"/>
    </row>
    <row r="405" customFormat="false" ht="21" hidden="false" customHeight="true" outlineLevel="0" collapsed="false">
      <c r="D405" s="20"/>
      <c r="E405" s="20"/>
      <c r="F405" s="20"/>
    </row>
    <row r="406" customFormat="false" ht="21" hidden="false" customHeight="true" outlineLevel="0" collapsed="false">
      <c r="D406" s="20"/>
      <c r="E406" s="20"/>
      <c r="F406" s="20"/>
    </row>
    <row r="407" customFormat="false" ht="21" hidden="false" customHeight="true" outlineLevel="0" collapsed="false">
      <c r="D407" s="20"/>
      <c r="E407" s="20"/>
      <c r="F407" s="20"/>
    </row>
    <row r="408" customFormat="false" ht="21" hidden="false" customHeight="true" outlineLevel="0" collapsed="false">
      <c r="D408" s="20"/>
      <c r="E408" s="20"/>
      <c r="F408" s="20"/>
    </row>
    <row r="409" customFormat="false" ht="21" hidden="false" customHeight="true" outlineLevel="0" collapsed="false">
      <c r="D409" s="20"/>
      <c r="E409" s="20"/>
      <c r="F409" s="20"/>
    </row>
    <row r="410" customFormat="false" ht="21" hidden="false" customHeight="true" outlineLevel="0" collapsed="false">
      <c r="D410" s="20"/>
      <c r="E410" s="20"/>
      <c r="F410" s="20"/>
    </row>
    <row r="411" customFormat="false" ht="21" hidden="false" customHeight="true" outlineLevel="0" collapsed="false">
      <c r="D411" s="20"/>
      <c r="E411" s="20"/>
      <c r="F411" s="20"/>
    </row>
    <row r="412" customFormat="false" ht="21" hidden="false" customHeight="true" outlineLevel="0" collapsed="false">
      <c r="D412" s="20"/>
      <c r="E412" s="20"/>
      <c r="F412" s="20"/>
    </row>
    <row r="413" customFormat="false" ht="21" hidden="false" customHeight="true" outlineLevel="0" collapsed="false">
      <c r="D413" s="20"/>
      <c r="E413" s="20"/>
      <c r="F413" s="20"/>
    </row>
    <row r="414" customFormat="false" ht="21" hidden="false" customHeight="true" outlineLevel="0" collapsed="false">
      <c r="D414" s="20"/>
      <c r="E414" s="20"/>
      <c r="F414" s="20"/>
    </row>
    <row r="415" customFormat="false" ht="21" hidden="false" customHeight="true" outlineLevel="0" collapsed="false">
      <c r="D415" s="20"/>
      <c r="E415" s="20"/>
      <c r="F415" s="20"/>
    </row>
    <row r="416" customFormat="false" ht="21" hidden="false" customHeight="true" outlineLevel="0" collapsed="false">
      <c r="D416" s="20"/>
      <c r="E416" s="20"/>
      <c r="F416" s="20"/>
    </row>
    <row r="417" customFormat="false" ht="21" hidden="false" customHeight="true" outlineLevel="0" collapsed="false">
      <c r="D417" s="20"/>
      <c r="E417" s="20"/>
      <c r="F417" s="20"/>
    </row>
    <row r="418" customFormat="false" ht="21" hidden="false" customHeight="true" outlineLevel="0" collapsed="false">
      <c r="D418" s="20"/>
      <c r="E418" s="20"/>
      <c r="F418" s="20"/>
    </row>
    <row r="419" customFormat="false" ht="21" hidden="false" customHeight="true" outlineLevel="0" collapsed="false">
      <c r="D419" s="20"/>
      <c r="E419" s="20"/>
      <c r="F419" s="20"/>
    </row>
    <row r="420" customFormat="false" ht="21" hidden="false" customHeight="true" outlineLevel="0" collapsed="false">
      <c r="D420" s="20"/>
      <c r="E420" s="20"/>
      <c r="F420" s="20"/>
    </row>
    <row r="421" customFormat="false" ht="21" hidden="false" customHeight="true" outlineLevel="0" collapsed="false">
      <c r="D421" s="20"/>
      <c r="E421" s="20"/>
      <c r="F421" s="20"/>
    </row>
    <row r="422" customFormat="false" ht="21" hidden="false" customHeight="true" outlineLevel="0" collapsed="false">
      <c r="D422" s="20"/>
      <c r="E422" s="20"/>
      <c r="F422" s="20"/>
    </row>
    <row r="423" customFormat="false" ht="21" hidden="false" customHeight="true" outlineLevel="0" collapsed="false">
      <c r="D423" s="20"/>
      <c r="E423" s="20"/>
      <c r="F423" s="20"/>
    </row>
    <row r="424" customFormat="false" ht="21" hidden="false" customHeight="true" outlineLevel="0" collapsed="false">
      <c r="D424" s="20"/>
      <c r="E424" s="20"/>
      <c r="F424" s="20"/>
    </row>
    <row r="425" customFormat="false" ht="21" hidden="false" customHeight="true" outlineLevel="0" collapsed="false">
      <c r="D425" s="20"/>
      <c r="E425" s="20"/>
      <c r="F425" s="20"/>
    </row>
    <row r="426" customFormat="false" ht="21" hidden="false" customHeight="true" outlineLevel="0" collapsed="false">
      <c r="D426" s="20"/>
      <c r="E426" s="20"/>
      <c r="F426" s="20"/>
    </row>
    <row r="427" customFormat="false" ht="21" hidden="false" customHeight="true" outlineLevel="0" collapsed="false">
      <c r="D427" s="20"/>
      <c r="E427" s="20"/>
      <c r="F427" s="20"/>
    </row>
    <row r="428" customFormat="false" ht="21" hidden="false" customHeight="true" outlineLevel="0" collapsed="false">
      <c r="D428" s="20"/>
      <c r="E428" s="20"/>
      <c r="F428" s="20"/>
    </row>
    <row r="429" customFormat="false" ht="21" hidden="false" customHeight="true" outlineLevel="0" collapsed="false">
      <c r="D429" s="20"/>
      <c r="E429" s="20"/>
      <c r="F429" s="20"/>
    </row>
    <row r="430" customFormat="false" ht="21" hidden="false" customHeight="true" outlineLevel="0" collapsed="false">
      <c r="D430" s="20"/>
      <c r="E430" s="20"/>
      <c r="F430" s="20"/>
    </row>
    <row r="431" customFormat="false" ht="21" hidden="false" customHeight="true" outlineLevel="0" collapsed="false">
      <c r="D431" s="20"/>
      <c r="E431" s="20"/>
      <c r="F431" s="20"/>
    </row>
    <row r="432" customFormat="false" ht="21" hidden="false" customHeight="true" outlineLevel="0" collapsed="false">
      <c r="D432" s="20"/>
      <c r="E432" s="20"/>
      <c r="F432" s="20"/>
    </row>
    <row r="433" customFormat="false" ht="21" hidden="false" customHeight="true" outlineLevel="0" collapsed="false">
      <c r="D433" s="20"/>
      <c r="E433" s="20"/>
      <c r="F433" s="20"/>
    </row>
    <row r="434" customFormat="false" ht="21" hidden="false" customHeight="true" outlineLevel="0" collapsed="false">
      <c r="D434" s="20"/>
      <c r="E434" s="20"/>
      <c r="F434" s="20"/>
    </row>
    <row r="435" customFormat="false" ht="21" hidden="false" customHeight="true" outlineLevel="0" collapsed="false">
      <c r="D435" s="20"/>
      <c r="E435" s="20"/>
      <c r="F435" s="20"/>
    </row>
    <row r="436" customFormat="false" ht="21" hidden="false" customHeight="true" outlineLevel="0" collapsed="false">
      <c r="D436" s="20"/>
      <c r="E436" s="20"/>
      <c r="F436" s="20"/>
    </row>
    <row r="437" customFormat="false" ht="21" hidden="false" customHeight="true" outlineLevel="0" collapsed="false">
      <c r="D437" s="20"/>
      <c r="E437" s="20"/>
      <c r="F437" s="20"/>
    </row>
    <row r="438" customFormat="false" ht="21" hidden="false" customHeight="true" outlineLevel="0" collapsed="false">
      <c r="D438" s="20"/>
      <c r="E438" s="20"/>
      <c r="F438" s="20"/>
    </row>
    <row r="439" customFormat="false" ht="21" hidden="false" customHeight="true" outlineLevel="0" collapsed="false">
      <c r="D439" s="20"/>
      <c r="E439" s="20"/>
      <c r="F439" s="20"/>
    </row>
    <row r="440" customFormat="false" ht="21" hidden="false" customHeight="true" outlineLevel="0" collapsed="false">
      <c r="D440" s="20"/>
      <c r="E440" s="20"/>
      <c r="F440" s="20"/>
    </row>
    <row r="441" customFormat="false" ht="21" hidden="false" customHeight="true" outlineLevel="0" collapsed="false">
      <c r="D441" s="20"/>
      <c r="E441" s="20"/>
      <c r="F441" s="20"/>
    </row>
    <row r="442" customFormat="false" ht="21" hidden="false" customHeight="true" outlineLevel="0" collapsed="false">
      <c r="D442" s="20"/>
      <c r="E442" s="20"/>
      <c r="F442" s="20"/>
    </row>
    <row r="443" customFormat="false" ht="21" hidden="false" customHeight="true" outlineLevel="0" collapsed="false">
      <c r="D443" s="20"/>
      <c r="E443" s="20"/>
      <c r="F443" s="20"/>
    </row>
    <row r="444" customFormat="false" ht="21" hidden="false" customHeight="true" outlineLevel="0" collapsed="false">
      <c r="D444" s="20"/>
      <c r="E444" s="20"/>
      <c r="F444" s="20"/>
    </row>
    <row r="445" customFormat="false" ht="21" hidden="false" customHeight="true" outlineLevel="0" collapsed="false">
      <c r="D445" s="20"/>
      <c r="E445" s="20"/>
      <c r="F445" s="20"/>
    </row>
    <row r="446" customFormat="false" ht="21" hidden="false" customHeight="true" outlineLevel="0" collapsed="false">
      <c r="D446" s="20"/>
      <c r="E446" s="20"/>
      <c r="F446" s="20"/>
    </row>
    <row r="447" customFormat="false" ht="21" hidden="false" customHeight="true" outlineLevel="0" collapsed="false">
      <c r="D447" s="20"/>
      <c r="E447" s="20"/>
      <c r="F447" s="20"/>
    </row>
    <row r="448" customFormat="false" ht="21" hidden="false" customHeight="true" outlineLevel="0" collapsed="false">
      <c r="D448" s="20"/>
      <c r="E448" s="20"/>
      <c r="F448" s="20"/>
    </row>
    <row r="449" customFormat="false" ht="21" hidden="false" customHeight="true" outlineLevel="0" collapsed="false">
      <c r="D449" s="20"/>
      <c r="E449" s="20"/>
      <c r="F449" s="20"/>
    </row>
    <row r="450" customFormat="false" ht="21" hidden="false" customHeight="true" outlineLevel="0" collapsed="false">
      <c r="D450" s="20"/>
      <c r="E450" s="20"/>
      <c r="F450" s="20"/>
    </row>
    <row r="451" customFormat="false" ht="21" hidden="false" customHeight="true" outlineLevel="0" collapsed="false">
      <c r="D451" s="20"/>
      <c r="E451" s="20"/>
      <c r="F451" s="20"/>
    </row>
    <row r="452" customFormat="false" ht="21" hidden="false" customHeight="true" outlineLevel="0" collapsed="false">
      <c r="D452" s="20"/>
      <c r="E452" s="20"/>
      <c r="F452" s="20"/>
    </row>
    <row r="453" customFormat="false" ht="21" hidden="false" customHeight="true" outlineLevel="0" collapsed="false">
      <c r="D453" s="20"/>
      <c r="E453" s="20"/>
      <c r="F453" s="20"/>
    </row>
    <row r="454" customFormat="false" ht="21" hidden="false" customHeight="true" outlineLevel="0" collapsed="false">
      <c r="D454" s="20"/>
      <c r="E454" s="20"/>
      <c r="F454" s="20"/>
    </row>
    <row r="455" customFormat="false" ht="21" hidden="false" customHeight="true" outlineLevel="0" collapsed="false">
      <c r="D455" s="20"/>
      <c r="E455" s="20"/>
      <c r="F455" s="20"/>
    </row>
    <row r="456" customFormat="false" ht="21" hidden="false" customHeight="true" outlineLevel="0" collapsed="false">
      <c r="D456" s="20"/>
      <c r="E456" s="20"/>
      <c r="F456" s="20"/>
    </row>
    <row r="457" customFormat="false" ht="21" hidden="false" customHeight="true" outlineLevel="0" collapsed="false">
      <c r="D457" s="20"/>
      <c r="E457" s="20"/>
      <c r="F457" s="20"/>
    </row>
    <row r="458" customFormat="false" ht="21" hidden="false" customHeight="true" outlineLevel="0" collapsed="false">
      <c r="D458" s="20"/>
      <c r="E458" s="20"/>
      <c r="F458" s="20"/>
    </row>
    <row r="459" customFormat="false" ht="21" hidden="false" customHeight="true" outlineLevel="0" collapsed="false">
      <c r="D459" s="20"/>
      <c r="E459" s="20"/>
      <c r="F459" s="20"/>
    </row>
    <row r="460" customFormat="false" ht="21" hidden="false" customHeight="true" outlineLevel="0" collapsed="false">
      <c r="D460" s="20"/>
      <c r="E460" s="20"/>
      <c r="F460" s="20"/>
    </row>
    <row r="461" customFormat="false" ht="21" hidden="false" customHeight="true" outlineLevel="0" collapsed="false">
      <c r="D461" s="20"/>
      <c r="E461" s="20"/>
      <c r="F461" s="20"/>
    </row>
    <row r="462" customFormat="false" ht="21" hidden="false" customHeight="true" outlineLevel="0" collapsed="false">
      <c r="D462" s="20"/>
      <c r="E462" s="20"/>
      <c r="F462" s="20"/>
    </row>
    <row r="463" customFormat="false" ht="21" hidden="false" customHeight="true" outlineLevel="0" collapsed="false">
      <c r="D463" s="20"/>
      <c r="E463" s="20"/>
      <c r="F463" s="20"/>
    </row>
    <row r="464" customFormat="false" ht="21" hidden="false" customHeight="true" outlineLevel="0" collapsed="false">
      <c r="D464" s="20"/>
      <c r="E464" s="20"/>
      <c r="F464" s="20"/>
    </row>
    <row r="465" customFormat="false" ht="21" hidden="false" customHeight="true" outlineLevel="0" collapsed="false">
      <c r="D465" s="20"/>
      <c r="E465" s="20"/>
      <c r="F465" s="20"/>
    </row>
    <row r="466" customFormat="false" ht="21" hidden="false" customHeight="true" outlineLevel="0" collapsed="false">
      <c r="D466" s="20"/>
      <c r="E466" s="20"/>
      <c r="F466" s="20"/>
    </row>
    <row r="467" customFormat="false" ht="21" hidden="false" customHeight="true" outlineLevel="0" collapsed="false">
      <c r="D467" s="20"/>
      <c r="E467" s="20"/>
      <c r="F467" s="20"/>
    </row>
    <row r="468" customFormat="false" ht="21" hidden="false" customHeight="true" outlineLevel="0" collapsed="false">
      <c r="D468" s="20"/>
      <c r="E468" s="20"/>
      <c r="F468" s="20"/>
    </row>
    <row r="469" customFormat="false" ht="21" hidden="false" customHeight="true" outlineLevel="0" collapsed="false">
      <c r="D469" s="20"/>
      <c r="E469" s="20"/>
      <c r="F469" s="20"/>
    </row>
    <row r="470" customFormat="false" ht="21" hidden="false" customHeight="true" outlineLevel="0" collapsed="false">
      <c r="D470" s="20"/>
      <c r="E470" s="20"/>
      <c r="F470" s="20"/>
    </row>
    <row r="471" customFormat="false" ht="21" hidden="false" customHeight="true" outlineLevel="0" collapsed="false">
      <c r="D471" s="20"/>
      <c r="E471" s="20"/>
      <c r="F471" s="20"/>
    </row>
    <row r="472" customFormat="false" ht="21" hidden="false" customHeight="true" outlineLevel="0" collapsed="false">
      <c r="D472" s="20"/>
      <c r="E472" s="20"/>
      <c r="F472" s="20"/>
    </row>
    <row r="473" customFormat="false" ht="21" hidden="false" customHeight="true" outlineLevel="0" collapsed="false">
      <c r="D473" s="20"/>
      <c r="E473" s="20"/>
      <c r="F473" s="20"/>
    </row>
    <row r="474" customFormat="false" ht="21" hidden="false" customHeight="true" outlineLevel="0" collapsed="false">
      <c r="D474" s="20"/>
      <c r="E474" s="20"/>
      <c r="F474" s="20"/>
    </row>
    <row r="475" customFormat="false" ht="21" hidden="false" customHeight="true" outlineLevel="0" collapsed="false">
      <c r="D475" s="20"/>
      <c r="E475" s="20"/>
      <c r="F475" s="20"/>
    </row>
    <row r="476" customFormat="false" ht="21" hidden="false" customHeight="true" outlineLevel="0" collapsed="false">
      <c r="D476" s="20"/>
      <c r="E476" s="20"/>
      <c r="F476" s="20"/>
    </row>
    <row r="477" customFormat="false" ht="21" hidden="false" customHeight="true" outlineLevel="0" collapsed="false">
      <c r="D477" s="20"/>
      <c r="E477" s="20"/>
      <c r="F477" s="20"/>
    </row>
    <row r="478" customFormat="false" ht="21" hidden="false" customHeight="true" outlineLevel="0" collapsed="false">
      <c r="D478" s="20"/>
      <c r="E478" s="20"/>
      <c r="F478" s="20"/>
    </row>
    <row r="479" customFormat="false" ht="21" hidden="false" customHeight="true" outlineLevel="0" collapsed="false">
      <c r="D479" s="20"/>
      <c r="E479" s="20"/>
      <c r="F479" s="20"/>
    </row>
    <row r="480" customFormat="false" ht="21" hidden="false" customHeight="true" outlineLevel="0" collapsed="false">
      <c r="D480" s="20"/>
      <c r="E480" s="20"/>
      <c r="F480" s="20"/>
    </row>
    <row r="481" customFormat="false" ht="21" hidden="false" customHeight="true" outlineLevel="0" collapsed="false">
      <c r="D481" s="20"/>
      <c r="E481" s="20"/>
      <c r="F481" s="20"/>
    </row>
    <row r="482" customFormat="false" ht="21" hidden="false" customHeight="true" outlineLevel="0" collapsed="false">
      <c r="D482" s="20"/>
      <c r="E482" s="20"/>
      <c r="F482" s="20"/>
    </row>
    <row r="483" customFormat="false" ht="21" hidden="false" customHeight="true" outlineLevel="0" collapsed="false">
      <c r="D483" s="20"/>
      <c r="E483" s="20"/>
      <c r="F483" s="20"/>
    </row>
    <row r="484" customFormat="false" ht="21" hidden="false" customHeight="true" outlineLevel="0" collapsed="false">
      <c r="D484" s="20"/>
      <c r="E484" s="20"/>
      <c r="F484" s="20"/>
    </row>
    <row r="485" customFormat="false" ht="21" hidden="false" customHeight="true" outlineLevel="0" collapsed="false">
      <c r="D485" s="20"/>
      <c r="E485" s="20"/>
      <c r="F485" s="20"/>
    </row>
    <row r="486" customFormat="false" ht="21" hidden="false" customHeight="true" outlineLevel="0" collapsed="false">
      <c r="D486" s="20"/>
      <c r="E486" s="20"/>
      <c r="F486" s="20"/>
    </row>
    <row r="487" customFormat="false" ht="21" hidden="false" customHeight="true" outlineLevel="0" collapsed="false">
      <c r="D487" s="20"/>
      <c r="E487" s="20"/>
      <c r="F487" s="20"/>
    </row>
    <row r="488" customFormat="false" ht="21" hidden="false" customHeight="true" outlineLevel="0" collapsed="false">
      <c r="D488" s="20"/>
      <c r="E488" s="20"/>
      <c r="F488" s="20"/>
    </row>
    <row r="489" customFormat="false" ht="21" hidden="false" customHeight="true" outlineLevel="0" collapsed="false">
      <c r="D489" s="20"/>
      <c r="E489" s="20"/>
      <c r="F489" s="20"/>
    </row>
    <row r="490" customFormat="false" ht="21" hidden="false" customHeight="true" outlineLevel="0" collapsed="false">
      <c r="D490" s="20"/>
      <c r="E490" s="20"/>
      <c r="F490" s="20"/>
    </row>
    <row r="491" customFormat="false" ht="21" hidden="false" customHeight="true" outlineLevel="0" collapsed="false">
      <c r="D491" s="20"/>
      <c r="E491" s="20"/>
      <c r="F491" s="20"/>
    </row>
    <row r="492" customFormat="false" ht="21" hidden="false" customHeight="true" outlineLevel="0" collapsed="false">
      <c r="D492" s="20"/>
      <c r="E492" s="20"/>
      <c r="F492" s="20"/>
    </row>
    <row r="493" customFormat="false" ht="21" hidden="false" customHeight="true" outlineLevel="0" collapsed="false">
      <c r="D493" s="20"/>
      <c r="E493" s="20"/>
      <c r="F493" s="20"/>
    </row>
    <row r="494" customFormat="false" ht="21" hidden="false" customHeight="true" outlineLevel="0" collapsed="false">
      <c r="D494" s="20"/>
      <c r="E494" s="20"/>
      <c r="F494" s="20"/>
    </row>
    <row r="495" customFormat="false" ht="21" hidden="false" customHeight="true" outlineLevel="0" collapsed="false">
      <c r="D495" s="20"/>
      <c r="E495" s="20"/>
      <c r="F495" s="20"/>
    </row>
    <row r="496" customFormat="false" ht="21" hidden="false" customHeight="true" outlineLevel="0" collapsed="false">
      <c r="D496" s="20"/>
      <c r="E496" s="20"/>
      <c r="F496" s="20"/>
    </row>
    <row r="497" customFormat="false" ht="21" hidden="false" customHeight="true" outlineLevel="0" collapsed="false">
      <c r="D497" s="20"/>
      <c r="E497" s="20"/>
      <c r="F497" s="20"/>
    </row>
    <row r="498" customFormat="false" ht="21" hidden="false" customHeight="true" outlineLevel="0" collapsed="false">
      <c r="D498" s="20"/>
      <c r="E498" s="20"/>
      <c r="F498" s="20"/>
    </row>
    <row r="499" customFormat="false" ht="21" hidden="false" customHeight="true" outlineLevel="0" collapsed="false">
      <c r="D499" s="20"/>
      <c r="E499" s="20"/>
      <c r="F499" s="20"/>
    </row>
    <row r="500" customFormat="false" ht="21" hidden="false" customHeight="true" outlineLevel="0" collapsed="false">
      <c r="D500" s="20"/>
      <c r="E500" s="20"/>
      <c r="F500" s="20"/>
    </row>
    <row r="501" customFormat="false" ht="21" hidden="false" customHeight="true" outlineLevel="0" collapsed="false">
      <c r="D501" s="20"/>
      <c r="E501" s="20"/>
      <c r="F501" s="20"/>
    </row>
    <row r="502" customFormat="false" ht="21" hidden="false" customHeight="true" outlineLevel="0" collapsed="false">
      <c r="D502" s="20"/>
      <c r="E502" s="20"/>
      <c r="F502" s="20"/>
    </row>
    <row r="503" customFormat="false" ht="21" hidden="false" customHeight="true" outlineLevel="0" collapsed="false">
      <c r="D503" s="20"/>
      <c r="E503" s="20"/>
      <c r="F503" s="20"/>
    </row>
    <row r="504" customFormat="false" ht="21" hidden="false" customHeight="true" outlineLevel="0" collapsed="false">
      <c r="D504" s="20"/>
      <c r="E504" s="20"/>
      <c r="F504" s="20"/>
    </row>
    <row r="505" customFormat="false" ht="21" hidden="false" customHeight="true" outlineLevel="0" collapsed="false">
      <c r="D505" s="20"/>
      <c r="E505" s="20"/>
      <c r="F505" s="20"/>
    </row>
    <row r="506" customFormat="false" ht="21" hidden="false" customHeight="true" outlineLevel="0" collapsed="false">
      <c r="D506" s="20"/>
      <c r="E506" s="20"/>
      <c r="F506" s="20"/>
    </row>
    <row r="507" customFormat="false" ht="21" hidden="false" customHeight="true" outlineLevel="0" collapsed="false">
      <c r="D507" s="20"/>
      <c r="E507" s="20"/>
      <c r="F507" s="20"/>
    </row>
    <row r="508" customFormat="false" ht="21" hidden="false" customHeight="true" outlineLevel="0" collapsed="false">
      <c r="D508" s="20"/>
      <c r="E508" s="20"/>
      <c r="F508" s="20"/>
    </row>
    <row r="509" customFormat="false" ht="21" hidden="false" customHeight="true" outlineLevel="0" collapsed="false">
      <c r="D509" s="20"/>
      <c r="E509" s="20"/>
      <c r="F509" s="20"/>
    </row>
    <row r="510" customFormat="false" ht="21" hidden="false" customHeight="true" outlineLevel="0" collapsed="false">
      <c r="D510" s="20"/>
      <c r="E510" s="20"/>
      <c r="F510" s="20"/>
    </row>
    <row r="511" customFormat="false" ht="21" hidden="false" customHeight="true" outlineLevel="0" collapsed="false">
      <c r="D511" s="20"/>
      <c r="E511" s="20"/>
      <c r="F511" s="20"/>
    </row>
    <row r="512" customFormat="false" ht="21" hidden="false" customHeight="true" outlineLevel="0" collapsed="false">
      <c r="D512" s="20"/>
      <c r="E512" s="20"/>
      <c r="F512" s="20"/>
    </row>
    <row r="513" customFormat="false" ht="21" hidden="false" customHeight="true" outlineLevel="0" collapsed="false">
      <c r="D513" s="20"/>
      <c r="E513" s="20"/>
      <c r="F513" s="20"/>
    </row>
    <row r="514" customFormat="false" ht="21" hidden="false" customHeight="true" outlineLevel="0" collapsed="false">
      <c r="D514" s="20"/>
      <c r="E514" s="20"/>
      <c r="F514" s="20"/>
    </row>
    <row r="515" customFormat="false" ht="21" hidden="false" customHeight="true" outlineLevel="0" collapsed="false">
      <c r="D515" s="20"/>
      <c r="E515" s="20"/>
      <c r="F515" s="20"/>
    </row>
    <row r="516" customFormat="false" ht="21" hidden="false" customHeight="true" outlineLevel="0" collapsed="false">
      <c r="D516" s="20"/>
      <c r="E516" s="20"/>
      <c r="F516" s="20"/>
    </row>
    <row r="517" customFormat="false" ht="21" hidden="false" customHeight="true" outlineLevel="0" collapsed="false">
      <c r="D517" s="20"/>
      <c r="E517" s="20"/>
      <c r="F517" s="20"/>
    </row>
    <row r="518" customFormat="false" ht="21" hidden="false" customHeight="true" outlineLevel="0" collapsed="false">
      <c r="D518" s="20"/>
      <c r="E518" s="20"/>
      <c r="F518" s="20"/>
    </row>
    <row r="519" customFormat="false" ht="21" hidden="false" customHeight="true" outlineLevel="0" collapsed="false">
      <c r="D519" s="20"/>
      <c r="E519" s="20"/>
      <c r="F519" s="20"/>
    </row>
    <row r="520" customFormat="false" ht="21" hidden="false" customHeight="true" outlineLevel="0" collapsed="false">
      <c r="D520" s="20"/>
      <c r="E520" s="20"/>
      <c r="F520" s="20"/>
    </row>
    <row r="521" customFormat="false" ht="21" hidden="false" customHeight="true" outlineLevel="0" collapsed="false">
      <c r="D521" s="20"/>
      <c r="E521" s="20"/>
      <c r="F521" s="20"/>
    </row>
    <row r="522" customFormat="false" ht="21" hidden="false" customHeight="true" outlineLevel="0" collapsed="false">
      <c r="D522" s="20"/>
      <c r="E522" s="20"/>
      <c r="F522" s="20"/>
    </row>
    <row r="523" customFormat="false" ht="21" hidden="false" customHeight="true" outlineLevel="0" collapsed="false">
      <c r="D523" s="20"/>
      <c r="E523" s="20"/>
      <c r="F523" s="20"/>
    </row>
    <row r="524" customFormat="false" ht="21" hidden="false" customHeight="true" outlineLevel="0" collapsed="false">
      <c r="D524" s="20"/>
      <c r="E524" s="20"/>
      <c r="F524" s="20"/>
    </row>
    <row r="525" customFormat="false" ht="21" hidden="false" customHeight="true" outlineLevel="0" collapsed="false">
      <c r="D525" s="20"/>
      <c r="E525" s="20"/>
      <c r="F525" s="20"/>
    </row>
    <row r="526" customFormat="false" ht="21" hidden="false" customHeight="true" outlineLevel="0" collapsed="false">
      <c r="D526" s="20"/>
      <c r="E526" s="20"/>
      <c r="F526" s="20"/>
    </row>
    <row r="527" customFormat="false" ht="21" hidden="false" customHeight="true" outlineLevel="0" collapsed="false">
      <c r="D527" s="20"/>
      <c r="E527" s="20"/>
      <c r="F527" s="20"/>
    </row>
    <row r="528" customFormat="false" ht="21" hidden="false" customHeight="true" outlineLevel="0" collapsed="false">
      <c r="D528" s="20"/>
      <c r="E528" s="20"/>
      <c r="F528" s="20"/>
    </row>
    <row r="529" customFormat="false" ht="21" hidden="false" customHeight="true" outlineLevel="0" collapsed="false">
      <c r="D529" s="20"/>
      <c r="E529" s="20"/>
      <c r="F529" s="20"/>
    </row>
    <row r="530" customFormat="false" ht="21" hidden="false" customHeight="true" outlineLevel="0" collapsed="false">
      <c r="D530" s="20"/>
      <c r="E530" s="20"/>
      <c r="F530" s="20"/>
    </row>
    <row r="531" customFormat="false" ht="21" hidden="false" customHeight="true" outlineLevel="0" collapsed="false">
      <c r="D531" s="20"/>
      <c r="E531" s="20"/>
      <c r="F531" s="20"/>
    </row>
    <row r="532" customFormat="false" ht="21" hidden="false" customHeight="true" outlineLevel="0" collapsed="false">
      <c r="D532" s="20"/>
      <c r="E532" s="20"/>
      <c r="F532" s="20"/>
    </row>
    <row r="533" customFormat="false" ht="21" hidden="false" customHeight="true" outlineLevel="0" collapsed="false">
      <c r="D533" s="20"/>
      <c r="E533" s="20"/>
      <c r="F533" s="20"/>
    </row>
    <row r="534" customFormat="false" ht="21" hidden="false" customHeight="true" outlineLevel="0" collapsed="false">
      <c r="D534" s="20"/>
      <c r="E534" s="20"/>
      <c r="F534" s="20"/>
    </row>
    <row r="535" customFormat="false" ht="21" hidden="false" customHeight="true" outlineLevel="0" collapsed="false">
      <c r="D535" s="20"/>
      <c r="E535" s="20"/>
      <c r="F535" s="20"/>
    </row>
    <row r="536" customFormat="false" ht="21" hidden="false" customHeight="true" outlineLevel="0" collapsed="false">
      <c r="D536" s="20"/>
      <c r="E536" s="20"/>
      <c r="F536" s="20"/>
    </row>
    <row r="537" customFormat="false" ht="21" hidden="false" customHeight="true" outlineLevel="0" collapsed="false">
      <c r="D537" s="20"/>
      <c r="E537" s="20"/>
      <c r="F537" s="20"/>
    </row>
    <row r="538" customFormat="false" ht="21" hidden="false" customHeight="true" outlineLevel="0" collapsed="false">
      <c r="D538" s="20"/>
      <c r="E538" s="20"/>
      <c r="F538" s="20"/>
    </row>
    <row r="539" customFormat="false" ht="21" hidden="false" customHeight="true" outlineLevel="0" collapsed="false">
      <c r="D539" s="20"/>
      <c r="E539" s="20"/>
      <c r="F539" s="20"/>
    </row>
    <row r="540" customFormat="false" ht="21" hidden="false" customHeight="true" outlineLevel="0" collapsed="false">
      <c r="D540" s="20"/>
      <c r="E540" s="20"/>
      <c r="F540" s="20"/>
    </row>
    <row r="541" customFormat="false" ht="21" hidden="false" customHeight="true" outlineLevel="0" collapsed="false">
      <c r="D541" s="20"/>
      <c r="E541" s="20"/>
      <c r="F541" s="20"/>
    </row>
    <row r="542" customFormat="false" ht="21" hidden="false" customHeight="true" outlineLevel="0" collapsed="false">
      <c r="D542" s="20"/>
      <c r="E542" s="20"/>
      <c r="F542" s="20"/>
    </row>
    <row r="543" customFormat="false" ht="21" hidden="false" customHeight="true" outlineLevel="0" collapsed="false">
      <c r="D543" s="20"/>
      <c r="E543" s="20"/>
      <c r="F543" s="20"/>
    </row>
    <row r="544" customFormat="false" ht="21" hidden="false" customHeight="true" outlineLevel="0" collapsed="false">
      <c r="D544" s="20"/>
      <c r="E544" s="20"/>
      <c r="F544" s="20"/>
    </row>
    <row r="545" customFormat="false" ht="21" hidden="false" customHeight="true" outlineLevel="0" collapsed="false">
      <c r="D545" s="20"/>
      <c r="E545" s="20"/>
      <c r="F545" s="20"/>
    </row>
    <row r="546" customFormat="false" ht="21" hidden="false" customHeight="true" outlineLevel="0" collapsed="false">
      <c r="D546" s="20"/>
      <c r="E546" s="20"/>
      <c r="F546" s="20"/>
    </row>
    <row r="547" customFormat="false" ht="21" hidden="false" customHeight="true" outlineLevel="0" collapsed="false">
      <c r="D547" s="20"/>
      <c r="E547" s="20"/>
      <c r="F547" s="20"/>
    </row>
    <row r="548" customFormat="false" ht="21" hidden="false" customHeight="true" outlineLevel="0" collapsed="false">
      <c r="D548" s="20"/>
      <c r="E548" s="20"/>
      <c r="F548" s="20"/>
    </row>
    <row r="549" customFormat="false" ht="21" hidden="false" customHeight="true" outlineLevel="0" collapsed="false">
      <c r="D549" s="20"/>
      <c r="E549" s="20"/>
      <c r="F549" s="20"/>
    </row>
    <row r="550" customFormat="false" ht="21" hidden="false" customHeight="true" outlineLevel="0" collapsed="false">
      <c r="D550" s="20"/>
      <c r="E550" s="20"/>
      <c r="F550" s="20"/>
    </row>
    <row r="551" customFormat="false" ht="21" hidden="false" customHeight="true" outlineLevel="0" collapsed="false">
      <c r="D551" s="20"/>
      <c r="E551" s="20"/>
      <c r="F551" s="20"/>
    </row>
    <row r="552" customFormat="false" ht="21" hidden="false" customHeight="true" outlineLevel="0" collapsed="false">
      <c r="D552" s="20"/>
      <c r="E552" s="20"/>
      <c r="F552" s="20"/>
    </row>
    <row r="553" customFormat="false" ht="21" hidden="false" customHeight="true" outlineLevel="0" collapsed="false">
      <c r="D553" s="20"/>
      <c r="E553" s="20"/>
      <c r="F553" s="20"/>
    </row>
    <row r="554" customFormat="false" ht="21" hidden="false" customHeight="true" outlineLevel="0" collapsed="false">
      <c r="D554" s="20"/>
      <c r="E554" s="20"/>
      <c r="F554" s="20"/>
    </row>
    <row r="555" customFormat="false" ht="21" hidden="false" customHeight="true" outlineLevel="0" collapsed="false">
      <c r="D555" s="20"/>
      <c r="E555" s="20"/>
      <c r="F555" s="20"/>
    </row>
    <row r="556" customFormat="false" ht="21" hidden="false" customHeight="true" outlineLevel="0" collapsed="false">
      <c r="D556" s="20"/>
      <c r="E556" s="20"/>
      <c r="F556" s="20"/>
    </row>
    <row r="557" customFormat="false" ht="21" hidden="false" customHeight="true" outlineLevel="0" collapsed="false">
      <c r="D557" s="20"/>
      <c r="E557" s="20"/>
      <c r="F557" s="20"/>
    </row>
    <row r="558" customFormat="false" ht="21" hidden="false" customHeight="true" outlineLevel="0" collapsed="false">
      <c r="D558" s="20"/>
      <c r="E558" s="20"/>
      <c r="F558" s="20"/>
    </row>
    <row r="559" customFormat="false" ht="21" hidden="false" customHeight="true" outlineLevel="0" collapsed="false">
      <c r="D559" s="20"/>
      <c r="E559" s="20"/>
      <c r="F559" s="20"/>
    </row>
    <row r="560" customFormat="false" ht="21" hidden="false" customHeight="true" outlineLevel="0" collapsed="false">
      <c r="D560" s="20"/>
      <c r="E560" s="20"/>
      <c r="F560" s="20"/>
    </row>
    <row r="561" customFormat="false" ht="21" hidden="false" customHeight="true" outlineLevel="0" collapsed="false">
      <c r="D561" s="20"/>
      <c r="E561" s="20"/>
      <c r="F561" s="20"/>
    </row>
    <row r="562" customFormat="false" ht="21" hidden="false" customHeight="true" outlineLevel="0" collapsed="false">
      <c r="D562" s="20"/>
      <c r="E562" s="20"/>
      <c r="F562" s="20"/>
    </row>
    <row r="563" customFormat="false" ht="21" hidden="false" customHeight="true" outlineLevel="0" collapsed="false">
      <c r="D563" s="20"/>
      <c r="E563" s="20"/>
      <c r="F563" s="20"/>
    </row>
    <row r="564" customFormat="false" ht="21" hidden="false" customHeight="true" outlineLevel="0" collapsed="false">
      <c r="D564" s="20"/>
      <c r="E564" s="20"/>
      <c r="F564" s="20"/>
    </row>
    <row r="565" customFormat="false" ht="21" hidden="false" customHeight="true" outlineLevel="0" collapsed="false">
      <c r="D565" s="20"/>
      <c r="E565" s="20"/>
      <c r="F565" s="20"/>
    </row>
    <row r="566" customFormat="false" ht="21" hidden="false" customHeight="true" outlineLevel="0" collapsed="false">
      <c r="D566" s="20"/>
      <c r="E566" s="20"/>
      <c r="F566" s="20"/>
    </row>
    <row r="567" customFormat="false" ht="21" hidden="false" customHeight="true" outlineLevel="0" collapsed="false">
      <c r="D567" s="20"/>
      <c r="E567" s="20"/>
      <c r="F567" s="20"/>
    </row>
    <row r="568" customFormat="false" ht="21" hidden="false" customHeight="true" outlineLevel="0" collapsed="false">
      <c r="D568" s="20"/>
      <c r="E568" s="20"/>
      <c r="F568" s="20"/>
    </row>
    <row r="569" customFormat="false" ht="21" hidden="false" customHeight="true" outlineLevel="0" collapsed="false">
      <c r="D569" s="20"/>
      <c r="E569" s="20"/>
      <c r="F569" s="20"/>
    </row>
    <row r="570" customFormat="false" ht="21" hidden="false" customHeight="true" outlineLevel="0" collapsed="false">
      <c r="D570" s="20"/>
      <c r="E570" s="20"/>
      <c r="F570" s="20"/>
    </row>
    <row r="571" customFormat="false" ht="21" hidden="false" customHeight="true" outlineLevel="0" collapsed="false">
      <c r="D571" s="20"/>
      <c r="E571" s="20"/>
      <c r="F571" s="20"/>
    </row>
    <row r="572" customFormat="false" ht="21" hidden="false" customHeight="true" outlineLevel="0" collapsed="false">
      <c r="D572" s="20"/>
      <c r="E572" s="20"/>
      <c r="F572" s="20"/>
    </row>
    <row r="573" customFormat="false" ht="21" hidden="false" customHeight="true" outlineLevel="0" collapsed="false">
      <c r="D573" s="20"/>
      <c r="E573" s="20"/>
      <c r="F573" s="20"/>
    </row>
    <row r="574" customFormat="false" ht="21" hidden="false" customHeight="true" outlineLevel="0" collapsed="false">
      <c r="D574" s="20"/>
      <c r="E574" s="20"/>
      <c r="F574" s="20"/>
    </row>
    <row r="575" customFormat="false" ht="21" hidden="false" customHeight="true" outlineLevel="0" collapsed="false">
      <c r="D575" s="20"/>
      <c r="E575" s="20"/>
      <c r="F575" s="20"/>
    </row>
    <row r="576" customFormat="false" ht="21" hidden="false" customHeight="true" outlineLevel="0" collapsed="false">
      <c r="D576" s="20"/>
      <c r="E576" s="20"/>
      <c r="F576" s="20"/>
    </row>
    <row r="577" customFormat="false" ht="21" hidden="false" customHeight="true" outlineLevel="0" collapsed="false">
      <c r="D577" s="20"/>
      <c r="E577" s="20"/>
      <c r="F577" s="20"/>
    </row>
    <row r="578" customFormat="false" ht="21" hidden="false" customHeight="true" outlineLevel="0" collapsed="false">
      <c r="D578" s="20"/>
      <c r="E578" s="20"/>
      <c r="F578" s="20"/>
    </row>
    <row r="579" customFormat="false" ht="21" hidden="false" customHeight="true" outlineLevel="0" collapsed="false">
      <c r="D579" s="20"/>
      <c r="E579" s="20"/>
      <c r="F579" s="20"/>
    </row>
    <row r="580" customFormat="false" ht="21" hidden="false" customHeight="true" outlineLevel="0" collapsed="false">
      <c r="D580" s="20"/>
      <c r="E580" s="20"/>
      <c r="F580" s="20"/>
    </row>
    <row r="581" customFormat="false" ht="21" hidden="false" customHeight="true" outlineLevel="0" collapsed="false">
      <c r="D581" s="20"/>
      <c r="E581" s="20"/>
      <c r="F581" s="20"/>
    </row>
    <row r="582" customFormat="false" ht="21" hidden="false" customHeight="true" outlineLevel="0" collapsed="false">
      <c r="D582" s="20"/>
      <c r="E582" s="20"/>
      <c r="F582" s="20"/>
    </row>
    <row r="583" customFormat="false" ht="21" hidden="false" customHeight="true" outlineLevel="0" collapsed="false">
      <c r="D583" s="20"/>
      <c r="E583" s="20"/>
      <c r="F583" s="20"/>
    </row>
    <row r="584" customFormat="false" ht="21" hidden="false" customHeight="true" outlineLevel="0" collapsed="false">
      <c r="D584" s="20"/>
      <c r="E584" s="20"/>
      <c r="F584" s="20"/>
    </row>
    <row r="585" customFormat="false" ht="21" hidden="false" customHeight="true" outlineLevel="0" collapsed="false">
      <c r="D585" s="20"/>
      <c r="E585" s="20"/>
      <c r="F585" s="20"/>
    </row>
    <row r="586" customFormat="false" ht="21" hidden="false" customHeight="true" outlineLevel="0" collapsed="false">
      <c r="D586" s="20"/>
      <c r="E586" s="20"/>
      <c r="F586" s="20"/>
    </row>
    <row r="587" customFormat="false" ht="21" hidden="false" customHeight="true" outlineLevel="0" collapsed="false">
      <c r="D587" s="20"/>
      <c r="E587" s="20"/>
      <c r="F587" s="20"/>
    </row>
    <row r="588" customFormat="false" ht="21" hidden="false" customHeight="true" outlineLevel="0" collapsed="false">
      <c r="D588" s="20"/>
      <c r="E588" s="20"/>
      <c r="F588" s="20"/>
    </row>
    <row r="589" customFormat="false" ht="21" hidden="false" customHeight="true" outlineLevel="0" collapsed="false">
      <c r="D589" s="20"/>
      <c r="E589" s="20"/>
      <c r="F589" s="20"/>
    </row>
    <row r="590" customFormat="false" ht="21" hidden="false" customHeight="true" outlineLevel="0" collapsed="false">
      <c r="D590" s="20"/>
      <c r="E590" s="20"/>
      <c r="F590" s="20"/>
    </row>
    <row r="591" customFormat="false" ht="21" hidden="false" customHeight="true" outlineLevel="0" collapsed="false">
      <c r="D591" s="20"/>
      <c r="E591" s="20"/>
      <c r="F591" s="20"/>
    </row>
    <row r="592" customFormat="false" ht="21" hidden="false" customHeight="true" outlineLevel="0" collapsed="false">
      <c r="D592" s="20"/>
      <c r="E592" s="20"/>
      <c r="F592" s="20"/>
    </row>
    <row r="593" customFormat="false" ht="21" hidden="false" customHeight="true" outlineLevel="0" collapsed="false">
      <c r="D593" s="20"/>
      <c r="E593" s="20"/>
      <c r="F593" s="20"/>
    </row>
    <row r="594" customFormat="false" ht="21" hidden="false" customHeight="true" outlineLevel="0" collapsed="false">
      <c r="D594" s="20"/>
      <c r="E594" s="20"/>
      <c r="F594" s="20"/>
    </row>
    <row r="595" customFormat="false" ht="21" hidden="false" customHeight="true" outlineLevel="0" collapsed="false">
      <c r="D595" s="20"/>
      <c r="E595" s="20"/>
      <c r="F595" s="20"/>
    </row>
    <row r="596" customFormat="false" ht="21" hidden="false" customHeight="true" outlineLevel="0" collapsed="false">
      <c r="D596" s="20"/>
      <c r="E596" s="20"/>
      <c r="F596" s="20"/>
    </row>
    <row r="597" customFormat="false" ht="21" hidden="false" customHeight="true" outlineLevel="0" collapsed="false">
      <c r="D597" s="20"/>
      <c r="E597" s="20"/>
      <c r="F597" s="20"/>
    </row>
    <row r="598" customFormat="false" ht="21" hidden="false" customHeight="true" outlineLevel="0" collapsed="false">
      <c r="D598" s="20"/>
      <c r="E598" s="20"/>
      <c r="F598" s="20"/>
    </row>
    <row r="599" customFormat="false" ht="21" hidden="false" customHeight="true" outlineLevel="0" collapsed="false">
      <c r="D599" s="20"/>
      <c r="E599" s="20"/>
      <c r="F599" s="20"/>
    </row>
    <row r="600" customFormat="false" ht="21" hidden="false" customHeight="true" outlineLevel="0" collapsed="false">
      <c r="D600" s="20"/>
      <c r="E600" s="20"/>
      <c r="F600" s="20"/>
    </row>
    <row r="601" customFormat="false" ht="21" hidden="false" customHeight="true" outlineLevel="0" collapsed="false">
      <c r="D601" s="20"/>
      <c r="E601" s="20"/>
      <c r="F601" s="20"/>
    </row>
    <row r="602" customFormat="false" ht="21" hidden="false" customHeight="true" outlineLevel="0" collapsed="false">
      <c r="D602" s="20"/>
      <c r="E602" s="20"/>
      <c r="F602" s="20"/>
    </row>
    <row r="603" customFormat="false" ht="21" hidden="false" customHeight="true" outlineLevel="0" collapsed="false">
      <c r="D603" s="20"/>
      <c r="E603" s="20"/>
      <c r="F603" s="20"/>
    </row>
    <row r="604" customFormat="false" ht="21" hidden="false" customHeight="true" outlineLevel="0" collapsed="false">
      <c r="D604" s="20"/>
      <c r="E604" s="20"/>
      <c r="F604" s="20"/>
    </row>
    <row r="605" customFormat="false" ht="21" hidden="false" customHeight="true" outlineLevel="0" collapsed="false">
      <c r="D605" s="20"/>
      <c r="E605" s="20"/>
      <c r="F605" s="20"/>
    </row>
    <row r="606" customFormat="false" ht="21" hidden="false" customHeight="true" outlineLevel="0" collapsed="false">
      <c r="D606" s="20"/>
      <c r="E606" s="20"/>
      <c r="F606" s="20"/>
    </row>
    <row r="607" customFormat="false" ht="21" hidden="false" customHeight="true" outlineLevel="0" collapsed="false">
      <c r="D607" s="20"/>
      <c r="E607" s="20"/>
      <c r="F607" s="20"/>
    </row>
    <row r="608" customFormat="false" ht="21" hidden="false" customHeight="true" outlineLevel="0" collapsed="false">
      <c r="D608" s="20"/>
      <c r="E608" s="20"/>
      <c r="F608" s="20"/>
    </row>
    <row r="609" customFormat="false" ht="21" hidden="false" customHeight="true" outlineLevel="0" collapsed="false">
      <c r="D609" s="20"/>
      <c r="E609" s="20"/>
      <c r="F609" s="20"/>
    </row>
    <row r="610" customFormat="false" ht="21" hidden="false" customHeight="true" outlineLevel="0" collapsed="false">
      <c r="D610" s="20"/>
      <c r="E610" s="20"/>
      <c r="F610" s="20"/>
    </row>
    <row r="611" customFormat="false" ht="21" hidden="false" customHeight="true" outlineLevel="0" collapsed="false">
      <c r="D611" s="20"/>
      <c r="E611" s="20"/>
      <c r="F611" s="20"/>
    </row>
    <row r="612" customFormat="false" ht="21" hidden="false" customHeight="true" outlineLevel="0" collapsed="false">
      <c r="D612" s="20"/>
      <c r="E612" s="20"/>
      <c r="F612" s="20"/>
    </row>
    <row r="613" customFormat="false" ht="21" hidden="false" customHeight="true" outlineLevel="0" collapsed="false">
      <c r="D613" s="20"/>
      <c r="E613" s="20"/>
      <c r="F613" s="20"/>
    </row>
    <row r="614" customFormat="false" ht="21" hidden="false" customHeight="true" outlineLevel="0" collapsed="false">
      <c r="D614" s="20"/>
      <c r="E614" s="20"/>
      <c r="F614" s="20"/>
    </row>
    <row r="615" customFormat="false" ht="21" hidden="false" customHeight="true" outlineLevel="0" collapsed="false">
      <c r="D615" s="20"/>
      <c r="E615" s="20"/>
      <c r="F615" s="20"/>
    </row>
    <row r="616" customFormat="false" ht="21" hidden="false" customHeight="true" outlineLevel="0" collapsed="false">
      <c r="D616" s="20"/>
      <c r="E616" s="20"/>
      <c r="F616" s="20"/>
    </row>
    <row r="617" customFormat="false" ht="21" hidden="false" customHeight="true" outlineLevel="0" collapsed="false">
      <c r="D617" s="20"/>
      <c r="E617" s="20"/>
      <c r="F617" s="20"/>
    </row>
    <row r="618" customFormat="false" ht="21" hidden="false" customHeight="true" outlineLevel="0" collapsed="false">
      <c r="D618" s="20"/>
      <c r="E618" s="20"/>
      <c r="F618" s="20"/>
    </row>
    <row r="619" customFormat="false" ht="21" hidden="false" customHeight="true" outlineLevel="0" collapsed="false">
      <c r="D619" s="20"/>
      <c r="E619" s="20"/>
      <c r="F619" s="20"/>
    </row>
    <row r="620" customFormat="false" ht="21" hidden="false" customHeight="true" outlineLevel="0" collapsed="false">
      <c r="D620" s="20"/>
      <c r="E620" s="20"/>
      <c r="F620" s="20"/>
    </row>
    <row r="621" customFormat="false" ht="21" hidden="false" customHeight="true" outlineLevel="0" collapsed="false">
      <c r="D621" s="20"/>
      <c r="E621" s="20"/>
      <c r="F621" s="20"/>
    </row>
    <row r="622" customFormat="false" ht="21" hidden="false" customHeight="true" outlineLevel="0" collapsed="false">
      <c r="D622" s="20"/>
      <c r="E622" s="20"/>
      <c r="F622" s="20"/>
    </row>
    <row r="623" customFormat="false" ht="21" hidden="false" customHeight="true" outlineLevel="0" collapsed="false">
      <c r="D623" s="20"/>
      <c r="E623" s="20"/>
      <c r="F623" s="20"/>
    </row>
    <row r="624" customFormat="false" ht="21" hidden="false" customHeight="true" outlineLevel="0" collapsed="false">
      <c r="D624" s="20"/>
      <c r="E624" s="20"/>
      <c r="F624" s="20"/>
    </row>
    <row r="625" customFormat="false" ht="21" hidden="false" customHeight="true" outlineLevel="0" collapsed="false">
      <c r="D625" s="20"/>
      <c r="E625" s="20"/>
      <c r="F625" s="20"/>
    </row>
    <row r="626" customFormat="false" ht="21" hidden="false" customHeight="true" outlineLevel="0" collapsed="false">
      <c r="D626" s="20"/>
      <c r="E626" s="20"/>
      <c r="F626" s="20"/>
    </row>
    <row r="627" customFormat="false" ht="21" hidden="false" customHeight="true" outlineLevel="0" collapsed="false">
      <c r="D627" s="20"/>
      <c r="E627" s="20"/>
      <c r="F627" s="20"/>
    </row>
    <row r="628" customFormat="false" ht="21" hidden="false" customHeight="true" outlineLevel="0" collapsed="false">
      <c r="D628" s="20"/>
      <c r="E628" s="20"/>
      <c r="F628" s="20"/>
    </row>
    <row r="629" customFormat="false" ht="21" hidden="false" customHeight="true" outlineLevel="0" collapsed="false">
      <c r="D629" s="20"/>
      <c r="E629" s="20"/>
      <c r="F629" s="20"/>
    </row>
    <row r="630" customFormat="false" ht="21" hidden="false" customHeight="true" outlineLevel="0" collapsed="false">
      <c r="D630" s="20"/>
      <c r="E630" s="20"/>
      <c r="F630" s="20"/>
    </row>
    <row r="631" customFormat="false" ht="21" hidden="false" customHeight="true" outlineLevel="0" collapsed="false">
      <c r="D631" s="20"/>
      <c r="E631" s="20"/>
      <c r="F631" s="20"/>
    </row>
    <row r="632" customFormat="false" ht="21" hidden="false" customHeight="true" outlineLevel="0" collapsed="false">
      <c r="D632" s="20"/>
      <c r="E632" s="20"/>
      <c r="F632" s="20"/>
    </row>
    <row r="633" customFormat="false" ht="21" hidden="false" customHeight="true" outlineLevel="0" collapsed="false">
      <c r="D633" s="20"/>
      <c r="E633" s="20"/>
      <c r="F633" s="20"/>
    </row>
    <row r="634" customFormat="false" ht="21" hidden="false" customHeight="true" outlineLevel="0" collapsed="false">
      <c r="D634" s="20"/>
      <c r="E634" s="20"/>
      <c r="F634" s="20"/>
    </row>
    <row r="635" customFormat="false" ht="21" hidden="false" customHeight="true" outlineLevel="0" collapsed="false">
      <c r="D635" s="20"/>
      <c r="E635" s="20"/>
      <c r="F635" s="20"/>
    </row>
    <row r="636" customFormat="false" ht="21" hidden="false" customHeight="true" outlineLevel="0" collapsed="false">
      <c r="D636" s="20"/>
      <c r="E636" s="20"/>
      <c r="F636" s="20"/>
    </row>
    <row r="637" customFormat="false" ht="21" hidden="false" customHeight="true" outlineLevel="0" collapsed="false">
      <c r="D637" s="20"/>
      <c r="E637" s="20"/>
      <c r="F637" s="20"/>
    </row>
    <row r="638" customFormat="false" ht="21" hidden="false" customHeight="true" outlineLevel="0" collapsed="false">
      <c r="D638" s="20"/>
      <c r="E638" s="20"/>
      <c r="F638" s="20"/>
    </row>
    <row r="639" customFormat="false" ht="21" hidden="false" customHeight="true" outlineLevel="0" collapsed="false">
      <c r="D639" s="20"/>
      <c r="E639" s="20"/>
      <c r="F639" s="20"/>
    </row>
    <row r="640" customFormat="false" ht="21" hidden="false" customHeight="true" outlineLevel="0" collapsed="false">
      <c r="D640" s="20"/>
      <c r="E640" s="20"/>
      <c r="F640" s="20"/>
    </row>
    <row r="641" customFormat="false" ht="21" hidden="false" customHeight="true" outlineLevel="0" collapsed="false">
      <c r="D641" s="20"/>
      <c r="E641" s="20"/>
      <c r="F641" s="20"/>
    </row>
    <row r="642" customFormat="false" ht="21" hidden="false" customHeight="true" outlineLevel="0" collapsed="false">
      <c r="D642" s="20"/>
      <c r="E642" s="20"/>
      <c r="F642" s="20"/>
    </row>
    <row r="643" customFormat="false" ht="21" hidden="false" customHeight="true" outlineLevel="0" collapsed="false">
      <c r="D643" s="20"/>
      <c r="E643" s="20"/>
      <c r="F643" s="20"/>
    </row>
    <row r="644" customFormat="false" ht="21" hidden="false" customHeight="true" outlineLevel="0" collapsed="false">
      <c r="D644" s="20"/>
      <c r="E644" s="20"/>
      <c r="F644" s="20"/>
    </row>
    <row r="645" customFormat="false" ht="21" hidden="false" customHeight="true" outlineLevel="0" collapsed="false">
      <c r="D645" s="20"/>
      <c r="E645" s="20"/>
      <c r="F645" s="20"/>
    </row>
    <row r="646" customFormat="false" ht="21" hidden="false" customHeight="true" outlineLevel="0" collapsed="false">
      <c r="D646" s="20"/>
      <c r="E646" s="20"/>
      <c r="F646" s="20"/>
    </row>
    <row r="647" customFormat="false" ht="21" hidden="false" customHeight="true" outlineLevel="0" collapsed="false">
      <c r="D647" s="20"/>
      <c r="E647" s="20"/>
      <c r="F647" s="20"/>
    </row>
    <row r="648" customFormat="false" ht="21" hidden="false" customHeight="true" outlineLevel="0" collapsed="false">
      <c r="D648" s="20"/>
      <c r="E648" s="20"/>
      <c r="F648" s="20"/>
    </row>
    <row r="649" customFormat="false" ht="21" hidden="false" customHeight="true" outlineLevel="0" collapsed="false">
      <c r="D649" s="20"/>
      <c r="E649" s="20"/>
      <c r="F649" s="20"/>
    </row>
    <row r="650" customFormat="false" ht="21" hidden="false" customHeight="true" outlineLevel="0" collapsed="false">
      <c r="D650" s="20"/>
      <c r="E650" s="20"/>
      <c r="F650" s="20"/>
    </row>
    <row r="651" customFormat="false" ht="21" hidden="false" customHeight="true" outlineLevel="0" collapsed="false">
      <c r="D651" s="20"/>
      <c r="E651" s="20"/>
      <c r="F651" s="20"/>
    </row>
    <row r="652" customFormat="false" ht="21" hidden="false" customHeight="true" outlineLevel="0" collapsed="false">
      <c r="D652" s="20"/>
      <c r="E652" s="20"/>
      <c r="F652" s="20"/>
    </row>
    <row r="653" customFormat="false" ht="21" hidden="false" customHeight="true" outlineLevel="0" collapsed="false">
      <c r="D653" s="20"/>
      <c r="E653" s="20"/>
      <c r="F653" s="20"/>
    </row>
    <row r="654" customFormat="false" ht="21" hidden="false" customHeight="true" outlineLevel="0" collapsed="false">
      <c r="D654" s="20"/>
      <c r="E654" s="20"/>
      <c r="F654" s="20"/>
    </row>
    <row r="655" customFormat="false" ht="21" hidden="false" customHeight="true" outlineLevel="0" collapsed="false">
      <c r="D655" s="20"/>
      <c r="E655" s="20"/>
      <c r="F655" s="20"/>
    </row>
    <row r="656" customFormat="false" ht="21" hidden="false" customHeight="true" outlineLevel="0" collapsed="false">
      <c r="D656" s="20"/>
      <c r="E656" s="20"/>
      <c r="F656" s="20"/>
    </row>
    <row r="657" customFormat="false" ht="21" hidden="false" customHeight="true" outlineLevel="0" collapsed="false">
      <c r="D657" s="20"/>
      <c r="E657" s="20"/>
      <c r="F657" s="20"/>
    </row>
    <row r="658" customFormat="false" ht="21" hidden="false" customHeight="true" outlineLevel="0" collapsed="false">
      <c r="D658" s="20"/>
      <c r="E658" s="20"/>
      <c r="F658" s="20"/>
    </row>
    <row r="659" customFormat="false" ht="21" hidden="false" customHeight="true" outlineLevel="0" collapsed="false">
      <c r="D659" s="20"/>
      <c r="E659" s="20"/>
      <c r="F659" s="20"/>
    </row>
    <row r="660" customFormat="false" ht="21" hidden="false" customHeight="true" outlineLevel="0" collapsed="false">
      <c r="D660" s="20"/>
      <c r="E660" s="20"/>
      <c r="F660" s="20"/>
    </row>
    <row r="661" customFormat="false" ht="21" hidden="false" customHeight="true" outlineLevel="0" collapsed="false">
      <c r="D661" s="20"/>
      <c r="E661" s="20"/>
      <c r="F661" s="20"/>
    </row>
    <row r="662" customFormat="false" ht="21" hidden="false" customHeight="true" outlineLevel="0" collapsed="false">
      <c r="D662" s="20"/>
      <c r="E662" s="20"/>
      <c r="F662" s="20"/>
    </row>
    <row r="663" customFormat="false" ht="21" hidden="false" customHeight="true" outlineLevel="0" collapsed="false">
      <c r="D663" s="20"/>
      <c r="E663" s="20"/>
      <c r="F663" s="20"/>
    </row>
    <row r="664" customFormat="false" ht="21" hidden="false" customHeight="true" outlineLevel="0" collapsed="false">
      <c r="D664" s="20"/>
      <c r="E664" s="20"/>
      <c r="F664" s="20"/>
    </row>
    <row r="665" customFormat="false" ht="21" hidden="false" customHeight="true" outlineLevel="0" collapsed="false">
      <c r="D665" s="20"/>
      <c r="E665" s="20"/>
      <c r="F665" s="20"/>
    </row>
    <row r="666" customFormat="false" ht="21" hidden="false" customHeight="true" outlineLevel="0" collapsed="false">
      <c r="D666" s="20"/>
      <c r="E666" s="20"/>
      <c r="F666" s="20"/>
    </row>
    <row r="667" customFormat="false" ht="21" hidden="false" customHeight="true" outlineLevel="0" collapsed="false">
      <c r="D667" s="20"/>
      <c r="E667" s="20"/>
      <c r="F667" s="20"/>
    </row>
    <row r="668" customFormat="false" ht="21" hidden="false" customHeight="true" outlineLevel="0" collapsed="false">
      <c r="D668" s="20"/>
      <c r="E668" s="20"/>
      <c r="F668" s="20"/>
    </row>
    <row r="669" customFormat="false" ht="21" hidden="false" customHeight="true" outlineLevel="0" collapsed="false">
      <c r="D669" s="20"/>
      <c r="E669" s="20"/>
      <c r="F669" s="20"/>
    </row>
    <row r="670" customFormat="false" ht="21" hidden="false" customHeight="true" outlineLevel="0" collapsed="false">
      <c r="D670" s="20"/>
      <c r="E670" s="20"/>
      <c r="F670" s="20"/>
    </row>
    <row r="671" customFormat="false" ht="21" hidden="false" customHeight="true" outlineLevel="0" collapsed="false">
      <c r="D671" s="20"/>
      <c r="E671" s="20"/>
      <c r="F671" s="20"/>
    </row>
    <row r="672" customFormat="false" ht="21" hidden="false" customHeight="true" outlineLevel="0" collapsed="false">
      <c r="D672" s="20"/>
      <c r="E672" s="20"/>
      <c r="F672" s="20"/>
    </row>
    <row r="673" customFormat="false" ht="21" hidden="false" customHeight="true" outlineLevel="0" collapsed="false">
      <c r="D673" s="20"/>
      <c r="E673" s="20"/>
      <c r="F673" s="20"/>
    </row>
    <row r="674" customFormat="false" ht="21" hidden="false" customHeight="true" outlineLevel="0" collapsed="false">
      <c r="D674" s="20"/>
      <c r="E674" s="20"/>
      <c r="F674" s="20"/>
    </row>
    <row r="675" customFormat="false" ht="21" hidden="false" customHeight="true" outlineLevel="0" collapsed="false">
      <c r="D675" s="20"/>
      <c r="E675" s="20"/>
      <c r="F675" s="20"/>
    </row>
    <row r="676" customFormat="false" ht="21" hidden="false" customHeight="true" outlineLevel="0" collapsed="false">
      <c r="D676" s="20"/>
      <c r="E676" s="20"/>
      <c r="F676" s="20"/>
    </row>
    <row r="677" customFormat="false" ht="21" hidden="false" customHeight="true" outlineLevel="0" collapsed="false">
      <c r="D677" s="20"/>
      <c r="E677" s="20"/>
      <c r="F677" s="20"/>
    </row>
    <row r="678" customFormat="false" ht="21" hidden="false" customHeight="true" outlineLevel="0" collapsed="false">
      <c r="D678" s="20"/>
      <c r="E678" s="20"/>
      <c r="F678" s="20"/>
    </row>
    <row r="679" customFormat="false" ht="21" hidden="false" customHeight="true" outlineLevel="0" collapsed="false">
      <c r="D679" s="20"/>
      <c r="E679" s="20"/>
      <c r="F679" s="20"/>
    </row>
    <row r="680" customFormat="false" ht="21" hidden="false" customHeight="true" outlineLevel="0" collapsed="false">
      <c r="D680" s="20"/>
      <c r="E680" s="20"/>
      <c r="F680" s="20"/>
    </row>
    <row r="681" customFormat="false" ht="21" hidden="false" customHeight="true" outlineLevel="0" collapsed="false">
      <c r="D681" s="20"/>
      <c r="E681" s="20"/>
      <c r="F681" s="20"/>
    </row>
    <row r="682" customFormat="false" ht="21" hidden="false" customHeight="true" outlineLevel="0" collapsed="false">
      <c r="D682" s="20"/>
      <c r="E682" s="20"/>
      <c r="F682" s="20"/>
    </row>
    <row r="683" customFormat="false" ht="21" hidden="false" customHeight="true" outlineLevel="0" collapsed="false">
      <c r="D683" s="20"/>
      <c r="E683" s="20"/>
      <c r="F683" s="20"/>
    </row>
    <row r="684" customFormat="false" ht="21" hidden="false" customHeight="true" outlineLevel="0" collapsed="false">
      <c r="D684" s="20"/>
      <c r="E684" s="20"/>
      <c r="F684" s="20"/>
    </row>
    <row r="685" customFormat="false" ht="21" hidden="false" customHeight="true" outlineLevel="0" collapsed="false">
      <c r="D685" s="20"/>
      <c r="E685" s="20"/>
      <c r="F685" s="20"/>
    </row>
    <row r="686" customFormat="false" ht="21" hidden="false" customHeight="true" outlineLevel="0" collapsed="false">
      <c r="D686" s="20"/>
      <c r="E686" s="20"/>
      <c r="F686" s="20"/>
    </row>
    <row r="687" customFormat="false" ht="21" hidden="false" customHeight="true" outlineLevel="0" collapsed="false">
      <c r="D687" s="20"/>
      <c r="E687" s="20"/>
      <c r="F687" s="20"/>
    </row>
    <row r="688" customFormat="false" ht="21" hidden="false" customHeight="true" outlineLevel="0" collapsed="false">
      <c r="D688" s="20"/>
      <c r="E688" s="20"/>
      <c r="F688" s="20"/>
    </row>
    <row r="689" customFormat="false" ht="21" hidden="false" customHeight="true" outlineLevel="0" collapsed="false">
      <c r="D689" s="20"/>
      <c r="E689" s="20"/>
      <c r="F689" s="20"/>
    </row>
    <row r="690" customFormat="false" ht="21" hidden="false" customHeight="true" outlineLevel="0" collapsed="false">
      <c r="D690" s="20"/>
      <c r="E690" s="20"/>
      <c r="F690" s="20"/>
    </row>
    <row r="691" customFormat="false" ht="21" hidden="false" customHeight="true" outlineLevel="0" collapsed="false">
      <c r="D691" s="20"/>
      <c r="E691" s="20"/>
      <c r="F691" s="20"/>
    </row>
    <row r="692" customFormat="false" ht="21" hidden="false" customHeight="true" outlineLevel="0" collapsed="false">
      <c r="D692" s="20"/>
      <c r="E692" s="20"/>
      <c r="F692" s="20"/>
    </row>
    <row r="693" customFormat="false" ht="21" hidden="false" customHeight="true" outlineLevel="0" collapsed="false">
      <c r="D693" s="20"/>
      <c r="E693" s="20"/>
      <c r="F693" s="20"/>
    </row>
    <row r="694" customFormat="false" ht="21" hidden="false" customHeight="true" outlineLevel="0" collapsed="false">
      <c r="D694" s="20"/>
      <c r="E694" s="20"/>
      <c r="F694" s="20"/>
    </row>
    <row r="695" customFormat="false" ht="21" hidden="false" customHeight="true" outlineLevel="0" collapsed="false">
      <c r="D695" s="20"/>
      <c r="E695" s="20"/>
      <c r="F695" s="20"/>
    </row>
    <row r="696" customFormat="false" ht="21" hidden="false" customHeight="true" outlineLevel="0" collapsed="false">
      <c r="D696" s="20"/>
      <c r="E696" s="20"/>
      <c r="F696" s="20"/>
    </row>
    <row r="697" customFormat="false" ht="21" hidden="false" customHeight="true" outlineLevel="0" collapsed="false">
      <c r="D697" s="20"/>
      <c r="E697" s="20"/>
      <c r="F697" s="20"/>
    </row>
    <row r="698" customFormat="false" ht="21" hidden="false" customHeight="true" outlineLevel="0" collapsed="false">
      <c r="D698" s="20"/>
      <c r="E698" s="20"/>
      <c r="F698" s="20"/>
    </row>
    <row r="699" customFormat="false" ht="21" hidden="false" customHeight="true" outlineLevel="0" collapsed="false">
      <c r="D699" s="20"/>
      <c r="E699" s="20"/>
      <c r="F699" s="20"/>
    </row>
    <row r="700" customFormat="false" ht="21" hidden="false" customHeight="true" outlineLevel="0" collapsed="false">
      <c r="D700" s="20"/>
      <c r="E700" s="20"/>
      <c r="F700" s="20"/>
    </row>
    <row r="701" customFormat="false" ht="21" hidden="false" customHeight="true" outlineLevel="0" collapsed="false">
      <c r="D701" s="20"/>
      <c r="E701" s="20"/>
      <c r="F701" s="20"/>
    </row>
    <row r="702" customFormat="false" ht="21" hidden="false" customHeight="true" outlineLevel="0" collapsed="false">
      <c r="D702" s="20"/>
      <c r="E702" s="20"/>
      <c r="F702" s="20"/>
    </row>
    <row r="703" customFormat="false" ht="21" hidden="false" customHeight="true" outlineLevel="0" collapsed="false">
      <c r="D703" s="20"/>
      <c r="E703" s="20"/>
      <c r="F703" s="20"/>
    </row>
    <row r="704" customFormat="false" ht="21" hidden="false" customHeight="true" outlineLevel="0" collapsed="false">
      <c r="D704" s="20"/>
      <c r="E704" s="20"/>
      <c r="F704" s="20"/>
    </row>
    <row r="705" customFormat="false" ht="21" hidden="false" customHeight="true" outlineLevel="0" collapsed="false">
      <c r="D705" s="20"/>
      <c r="E705" s="20"/>
      <c r="F705" s="20"/>
    </row>
    <row r="706" customFormat="false" ht="21" hidden="false" customHeight="true" outlineLevel="0" collapsed="false">
      <c r="D706" s="20"/>
      <c r="E706" s="20"/>
      <c r="F706" s="20"/>
    </row>
    <row r="707" customFormat="false" ht="21" hidden="false" customHeight="true" outlineLevel="0" collapsed="false">
      <c r="D707" s="20"/>
      <c r="E707" s="20"/>
      <c r="F707" s="20"/>
    </row>
    <row r="708" customFormat="false" ht="21" hidden="false" customHeight="true" outlineLevel="0" collapsed="false">
      <c r="D708" s="20"/>
      <c r="E708" s="20"/>
      <c r="F708" s="20"/>
    </row>
    <row r="709" customFormat="false" ht="21" hidden="false" customHeight="true" outlineLevel="0" collapsed="false">
      <c r="D709" s="20"/>
      <c r="E709" s="20"/>
      <c r="F709" s="20"/>
    </row>
    <row r="710" customFormat="false" ht="21" hidden="false" customHeight="true" outlineLevel="0" collapsed="false">
      <c r="D710" s="20"/>
      <c r="E710" s="20"/>
      <c r="F710" s="20"/>
    </row>
    <row r="711" customFormat="false" ht="21" hidden="false" customHeight="true" outlineLevel="0" collapsed="false">
      <c r="D711" s="20"/>
      <c r="E711" s="20"/>
      <c r="F711" s="20"/>
    </row>
    <row r="712" customFormat="false" ht="21" hidden="false" customHeight="true" outlineLevel="0" collapsed="false">
      <c r="D712" s="20"/>
      <c r="E712" s="20"/>
      <c r="F712" s="20"/>
    </row>
    <row r="713" customFormat="false" ht="21" hidden="false" customHeight="true" outlineLevel="0" collapsed="false">
      <c r="D713" s="20"/>
      <c r="E713" s="20"/>
      <c r="F713" s="20"/>
    </row>
    <row r="714" customFormat="false" ht="21" hidden="false" customHeight="true" outlineLevel="0" collapsed="false">
      <c r="D714" s="20"/>
      <c r="E714" s="20"/>
      <c r="F714" s="20"/>
    </row>
    <row r="715" customFormat="false" ht="21" hidden="false" customHeight="true" outlineLevel="0" collapsed="false">
      <c r="D715" s="20"/>
      <c r="E715" s="20"/>
      <c r="F715" s="20"/>
    </row>
    <row r="716" customFormat="false" ht="21" hidden="false" customHeight="true" outlineLevel="0" collapsed="false">
      <c r="D716" s="20"/>
      <c r="E716" s="20"/>
      <c r="F716" s="20"/>
    </row>
    <row r="717" customFormat="false" ht="21" hidden="false" customHeight="true" outlineLevel="0" collapsed="false">
      <c r="D717" s="20"/>
      <c r="E717" s="20"/>
      <c r="F717" s="20"/>
    </row>
    <row r="718" customFormat="false" ht="21" hidden="false" customHeight="true" outlineLevel="0" collapsed="false">
      <c r="D718" s="20"/>
      <c r="E718" s="20"/>
      <c r="F718" s="20"/>
    </row>
    <row r="719" customFormat="false" ht="21" hidden="false" customHeight="true" outlineLevel="0" collapsed="false">
      <c r="D719" s="20"/>
      <c r="E719" s="20"/>
      <c r="F719" s="20"/>
    </row>
    <row r="720" customFormat="false" ht="21" hidden="false" customHeight="true" outlineLevel="0" collapsed="false">
      <c r="D720" s="20"/>
      <c r="E720" s="20"/>
      <c r="F720" s="20"/>
    </row>
    <row r="721" customFormat="false" ht="21" hidden="false" customHeight="true" outlineLevel="0" collapsed="false">
      <c r="D721" s="20"/>
      <c r="E721" s="20"/>
      <c r="F721" s="20"/>
    </row>
    <row r="722" customFormat="false" ht="21" hidden="false" customHeight="true" outlineLevel="0" collapsed="false">
      <c r="D722" s="20"/>
      <c r="E722" s="20"/>
      <c r="F722" s="20"/>
    </row>
    <row r="723" customFormat="false" ht="21" hidden="false" customHeight="true" outlineLevel="0" collapsed="false">
      <c r="D723" s="20"/>
      <c r="E723" s="20"/>
      <c r="F723" s="20"/>
    </row>
    <row r="724" customFormat="false" ht="21" hidden="false" customHeight="true" outlineLevel="0" collapsed="false">
      <c r="D724" s="20"/>
      <c r="E724" s="20"/>
      <c r="F724" s="20"/>
    </row>
    <row r="725" customFormat="false" ht="21" hidden="false" customHeight="true" outlineLevel="0" collapsed="false">
      <c r="D725" s="20"/>
      <c r="E725" s="20"/>
      <c r="F725" s="20"/>
    </row>
    <row r="726" customFormat="false" ht="21" hidden="false" customHeight="true" outlineLevel="0" collapsed="false">
      <c r="D726" s="20"/>
      <c r="E726" s="20"/>
      <c r="F726" s="20"/>
    </row>
    <row r="727" customFormat="false" ht="21" hidden="false" customHeight="true" outlineLevel="0" collapsed="false">
      <c r="D727" s="20"/>
      <c r="E727" s="20"/>
      <c r="F727" s="20"/>
    </row>
    <row r="728" customFormat="false" ht="21" hidden="false" customHeight="true" outlineLevel="0" collapsed="false">
      <c r="D728" s="20"/>
      <c r="E728" s="20"/>
      <c r="F728" s="20"/>
    </row>
    <row r="729" customFormat="false" ht="21" hidden="false" customHeight="true" outlineLevel="0" collapsed="false">
      <c r="D729" s="20"/>
      <c r="E729" s="20"/>
      <c r="F729" s="20"/>
    </row>
    <row r="730" customFormat="false" ht="21" hidden="false" customHeight="true" outlineLevel="0" collapsed="false">
      <c r="D730" s="20"/>
      <c r="E730" s="20"/>
      <c r="F730" s="20"/>
    </row>
    <row r="731" customFormat="false" ht="21" hidden="false" customHeight="true" outlineLevel="0" collapsed="false">
      <c r="D731" s="20"/>
      <c r="E731" s="20"/>
      <c r="F731" s="20"/>
    </row>
    <row r="732" customFormat="false" ht="21" hidden="false" customHeight="true" outlineLevel="0" collapsed="false">
      <c r="D732" s="20"/>
      <c r="E732" s="20"/>
      <c r="F732" s="20"/>
    </row>
    <row r="733" customFormat="false" ht="21" hidden="false" customHeight="true" outlineLevel="0" collapsed="false">
      <c r="D733" s="20"/>
      <c r="E733" s="20"/>
      <c r="F733" s="20"/>
    </row>
    <row r="734" customFormat="false" ht="21" hidden="false" customHeight="true" outlineLevel="0" collapsed="false">
      <c r="D734" s="20"/>
      <c r="E734" s="20"/>
      <c r="F734" s="20"/>
    </row>
    <row r="735" customFormat="false" ht="21" hidden="false" customHeight="true" outlineLevel="0" collapsed="false">
      <c r="D735" s="20"/>
      <c r="E735" s="20"/>
      <c r="F735" s="20"/>
    </row>
    <row r="736" customFormat="false" ht="21" hidden="false" customHeight="true" outlineLevel="0" collapsed="false">
      <c r="D736" s="20"/>
      <c r="E736" s="20"/>
      <c r="F736" s="20"/>
    </row>
    <row r="737" customFormat="false" ht="21" hidden="false" customHeight="true" outlineLevel="0" collapsed="false">
      <c r="D737" s="20"/>
      <c r="E737" s="20"/>
      <c r="F737" s="20"/>
    </row>
    <row r="738" customFormat="false" ht="21" hidden="false" customHeight="true" outlineLevel="0" collapsed="false">
      <c r="D738" s="20"/>
      <c r="E738" s="20"/>
      <c r="F738" s="20"/>
    </row>
    <row r="739" customFormat="false" ht="21" hidden="false" customHeight="true" outlineLevel="0" collapsed="false">
      <c r="D739" s="20"/>
      <c r="E739" s="20"/>
      <c r="F739" s="20"/>
    </row>
    <row r="740" customFormat="false" ht="21" hidden="false" customHeight="true" outlineLevel="0" collapsed="false">
      <c r="D740" s="20"/>
      <c r="E740" s="20"/>
      <c r="F740" s="20"/>
    </row>
    <row r="741" customFormat="false" ht="21" hidden="false" customHeight="true" outlineLevel="0" collapsed="false">
      <c r="D741" s="20"/>
      <c r="E741" s="20"/>
      <c r="F741" s="20"/>
    </row>
    <row r="742" customFormat="false" ht="21" hidden="false" customHeight="true" outlineLevel="0" collapsed="false">
      <c r="D742" s="20"/>
      <c r="E742" s="20"/>
      <c r="F742" s="20"/>
    </row>
    <row r="743" customFormat="false" ht="21" hidden="false" customHeight="true" outlineLevel="0" collapsed="false">
      <c r="D743" s="20"/>
      <c r="E743" s="20"/>
      <c r="F743" s="20"/>
    </row>
    <row r="744" customFormat="false" ht="21" hidden="false" customHeight="true" outlineLevel="0" collapsed="false">
      <c r="D744" s="20"/>
      <c r="E744" s="20"/>
      <c r="F744" s="20"/>
    </row>
    <row r="745" customFormat="false" ht="21" hidden="false" customHeight="true" outlineLevel="0" collapsed="false">
      <c r="D745" s="20"/>
      <c r="E745" s="20"/>
      <c r="F745" s="20"/>
    </row>
    <row r="746" customFormat="false" ht="21" hidden="false" customHeight="true" outlineLevel="0" collapsed="false">
      <c r="D746" s="20"/>
      <c r="E746" s="20"/>
      <c r="F746" s="20"/>
    </row>
    <row r="747" customFormat="false" ht="21" hidden="false" customHeight="true" outlineLevel="0" collapsed="false">
      <c r="D747" s="20"/>
      <c r="E747" s="20"/>
      <c r="F747" s="20"/>
    </row>
    <row r="748" customFormat="false" ht="21" hidden="false" customHeight="true" outlineLevel="0" collapsed="false">
      <c r="D748" s="20"/>
      <c r="E748" s="20"/>
      <c r="F748" s="20"/>
    </row>
    <row r="749" customFormat="false" ht="21" hidden="false" customHeight="true" outlineLevel="0" collapsed="false">
      <c r="D749" s="20"/>
      <c r="E749" s="20"/>
      <c r="F749" s="20"/>
    </row>
    <row r="750" customFormat="false" ht="21" hidden="false" customHeight="true" outlineLevel="0" collapsed="false">
      <c r="D750" s="20"/>
      <c r="E750" s="20"/>
      <c r="F750" s="20"/>
    </row>
    <row r="751" customFormat="false" ht="21" hidden="false" customHeight="true" outlineLevel="0" collapsed="false">
      <c r="D751" s="20"/>
      <c r="E751" s="20"/>
      <c r="F751" s="20"/>
    </row>
    <row r="752" customFormat="false" ht="21" hidden="false" customHeight="true" outlineLevel="0" collapsed="false">
      <c r="D752" s="20"/>
      <c r="E752" s="20"/>
      <c r="F752" s="20"/>
    </row>
    <row r="753" customFormat="false" ht="21" hidden="false" customHeight="true" outlineLevel="0" collapsed="false">
      <c r="D753" s="20"/>
      <c r="E753" s="20"/>
      <c r="F753" s="20"/>
    </row>
    <row r="754" customFormat="false" ht="21" hidden="false" customHeight="true" outlineLevel="0" collapsed="false">
      <c r="D754" s="20"/>
      <c r="E754" s="20"/>
      <c r="F754" s="20"/>
    </row>
    <row r="755" customFormat="false" ht="21" hidden="false" customHeight="true" outlineLevel="0" collapsed="false">
      <c r="D755" s="20"/>
      <c r="E755" s="20"/>
      <c r="F755" s="20"/>
    </row>
    <row r="756" customFormat="false" ht="21" hidden="false" customHeight="true" outlineLevel="0" collapsed="false">
      <c r="D756" s="20"/>
      <c r="E756" s="20"/>
      <c r="F756" s="20"/>
    </row>
    <row r="757" customFormat="false" ht="21" hidden="false" customHeight="true" outlineLevel="0" collapsed="false">
      <c r="D757" s="20"/>
      <c r="E757" s="20"/>
      <c r="F757" s="20"/>
    </row>
    <row r="758" customFormat="false" ht="21" hidden="false" customHeight="true" outlineLevel="0" collapsed="false">
      <c r="D758" s="20"/>
      <c r="E758" s="20"/>
      <c r="F758" s="20"/>
    </row>
    <row r="759" customFormat="false" ht="21" hidden="false" customHeight="true" outlineLevel="0" collapsed="false">
      <c r="D759" s="20"/>
      <c r="E759" s="20"/>
      <c r="F759" s="20"/>
    </row>
    <row r="760" customFormat="false" ht="21" hidden="false" customHeight="true" outlineLevel="0" collapsed="false">
      <c r="D760" s="20"/>
      <c r="E760" s="20"/>
      <c r="F760" s="20"/>
    </row>
    <row r="761" customFormat="false" ht="21" hidden="false" customHeight="true" outlineLevel="0" collapsed="false">
      <c r="D761" s="20"/>
      <c r="E761" s="20"/>
      <c r="F761" s="20"/>
    </row>
    <row r="762" customFormat="false" ht="21" hidden="false" customHeight="true" outlineLevel="0" collapsed="false">
      <c r="D762" s="20"/>
      <c r="E762" s="20"/>
      <c r="F762" s="20"/>
    </row>
    <row r="763" customFormat="false" ht="21" hidden="false" customHeight="true" outlineLevel="0" collapsed="false">
      <c r="D763" s="20"/>
      <c r="E763" s="20"/>
      <c r="F763" s="20"/>
    </row>
    <row r="764" customFormat="false" ht="21" hidden="false" customHeight="true" outlineLevel="0" collapsed="false">
      <c r="D764" s="20"/>
      <c r="E764" s="20"/>
      <c r="F764" s="20"/>
    </row>
    <row r="765" customFormat="false" ht="21" hidden="false" customHeight="true" outlineLevel="0" collapsed="false">
      <c r="D765" s="20"/>
      <c r="E765" s="20"/>
      <c r="F765" s="20"/>
    </row>
    <row r="766" customFormat="false" ht="21" hidden="false" customHeight="true" outlineLevel="0" collapsed="false">
      <c r="D766" s="20"/>
      <c r="E766" s="20"/>
      <c r="F766" s="20"/>
    </row>
    <row r="767" customFormat="false" ht="21" hidden="false" customHeight="true" outlineLevel="0" collapsed="false">
      <c r="D767" s="20"/>
      <c r="E767" s="20"/>
      <c r="F767" s="20"/>
    </row>
    <row r="768" customFormat="false" ht="21" hidden="false" customHeight="true" outlineLevel="0" collapsed="false">
      <c r="D768" s="20"/>
      <c r="E768" s="20"/>
      <c r="F768" s="20"/>
    </row>
    <row r="769" customFormat="false" ht="21" hidden="false" customHeight="true" outlineLevel="0" collapsed="false">
      <c r="D769" s="20"/>
      <c r="E769" s="20"/>
      <c r="F769" s="20"/>
    </row>
    <row r="770" customFormat="false" ht="21" hidden="false" customHeight="true" outlineLevel="0" collapsed="false">
      <c r="D770" s="20"/>
      <c r="E770" s="20"/>
      <c r="F770" s="20"/>
    </row>
    <row r="771" customFormat="false" ht="21" hidden="false" customHeight="true" outlineLevel="0" collapsed="false">
      <c r="D771" s="20"/>
      <c r="E771" s="20"/>
      <c r="F771" s="20"/>
    </row>
    <row r="772" customFormat="false" ht="21" hidden="false" customHeight="true" outlineLevel="0" collapsed="false">
      <c r="D772" s="20"/>
      <c r="E772" s="20"/>
      <c r="F772" s="20"/>
    </row>
    <row r="773" customFormat="false" ht="21" hidden="false" customHeight="true" outlineLevel="0" collapsed="false">
      <c r="D773" s="20"/>
      <c r="E773" s="20"/>
      <c r="F773" s="20"/>
    </row>
    <row r="774" customFormat="false" ht="21" hidden="false" customHeight="true" outlineLevel="0" collapsed="false">
      <c r="D774" s="20"/>
      <c r="E774" s="20"/>
      <c r="F774" s="20"/>
    </row>
    <row r="775" customFormat="false" ht="21" hidden="false" customHeight="true" outlineLevel="0" collapsed="false">
      <c r="D775" s="20"/>
      <c r="E775" s="20"/>
      <c r="F775" s="20"/>
    </row>
    <row r="776" customFormat="false" ht="21" hidden="false" customHeight="true" outlineLevel="0" collapsed="false">
      <c r="D776" s="20"/>
      <c r="E776" s="20"/>
      <c r="F776" s="20"/>
    </row>
    <row r="777" customFormat="false" ht="21" hidden="false" customHeight="true" outlineLevel="0" collapsed="false">
      <c r="D777" s="20"/>
      <c r="E777" s="20"/>
      <c r="F777" s="20"/>
    </row>
    <row r="778" customFormat="false" ht="21" hidden="false" customHeight="true" outlineLevel="0" collapsed="false">
      <c r="D778" s="20"/>
      <c r="E778" s="20"/>
      <c r="F778" s="20"/>
    </row>
    <row r="779" customFormat="false" ht="21" hidden="false" customHeight="true" outlineLevel="0" collapsed="false">
      <c r="D779" s="20"/>
      <c r="E779" s="20"/>
      <c r="F779" s="20"/>
    </row>
    <row r="780" customFormat="false" ht="21" hidden="false" customHeight="true" outlineLevel="0" collapsed="false">
      <c r="D780" s="20"/>
      <c r="E780" s="20"/>
      <c r="F780" s="20"/>
    </row>
    <row r="781" customFormat="false" ht="21" hidden="false" customHeight="true" outlineLevel="0" collapsed="false">
      <c r="D781" s="20"/>
      <c r="E781" s="20"/>
      <c r="F781" s="20"/>
    </row>
    <row r="782" customFormat="false" ht="21" hidden="false" customHeight="true" outlineLevel="0" collapsed="false">
      <c r="D782" s="20"/>
      <c r="E782" s="20"/>
      <c r="F782" s="20"/>
    </row>
    <row r="783" customFormat="false" ht="21" hidden="false" customHeight="true" outlineLevel="0" collapsed="false">
      <c r="D783" s="20"/>
      <c r="E783" s="20"/>
      <c r="F783" s="20"/>
    </row>
    <row r="784" customFormat="false" ht="21" hidden="false" customHeight="true" outlineLevel="0" collapsed="false">
      <c r="D784" s="20"/>
      <c r="E784" s="20"/>
      <c r="F784" s="20"/>
    </row>
    <row r="785" customFormat="false" ht="21" hidden="false" customHeight="true" outlineLevel="0" collapsed="false">
      <c r="D785" s="20"/>
      <c r="E785" s="20"/>
      <c r="F785" s="20"/>
    </row>
    <row r="786" customFormat="false" ht="21" hidden="false" customHeight="true" outlineLevel="0" collapsed="false">
      <c r="D786" s="20"/>
      <c r="E786" s="20"/>
      <c r="F786" s="20"/>
    </row>
    <row r="787" customFormat="false" ht="21" hidden="false" customHeight="true" outlineLevel="0" collapsed="false">
      <c r="D787" s="20"/>
      <c r="E787" s="20"/>
      <c r="F787" s="20"/>
    </row>
    <row r="788" customFormat="false" ht="21" hidden="false" customHeight="true" outlineLevel="0" collapsed="false">
      <c r="D788" s="20"/>
      <c r="E788" s="20"/>
      <c r="F788" s="20"/>
    </row>
    <row r="789" customFormat="false" ht="21" hidden="false" customHeight="true" outlineLevel="0" collapsed="false">
      <c r="D789" s="20"/>
      <c r="E789" s="20"/>
      <c r="F789" s="20"/>
    </row>
    <row r="790" customFormat="false" ht="21" hidden="false" customHeight="true" outlineLevel="0" collapsed="false">
      <c r="D790" s="20"/>
      <c r="E790" s="20"/>
      <c r="F790" s="20"/>
    </row>
    <row r="791" customFormat="false" ht="21" hidden="false" customHeight="true" outlineLevel="0" collapsed="false">
      <c r="D791" s="20"/>
      <c r="E791" s="20"/>
      <c r="F791" s="20"/>
    </row>
    <row r="792" customFormat="false" ht="21" hidden="false" customHeight="true" outlineLevel="0" collapsed="false">
      <c r="D792" s="20"/>
      <c r="E792" s="20"/>
      <c r="F792" s="20"/>
    </row>
    <row r="793" customFormat="false" ht="21" hidden="false" customHeight="true" outlineLevel="0" collapsed="false">
      <c r="D793" s="20"/>
      <c r="E793" s="20"/>
      <c r="F793" s="20"/>
    </row>
    <row r="794" customFormat="false" ht="21" hidden="false" customHeight="true" outlineLevel="0" collapsed="false">
      <c r="D794" s="20"/>
      <c r="E794" s="20"/>
      <c r="F794" s="20"/>
    </row>
    <row r="795" customFormat="false" ht="21" hidden="false" customHeight="true" outlineLevel="0" collapsed="false">
      <c r="D795" s="20"/>
      <c r="E795" s="20"/>
      <c r="F795" s="20"/>
    </row>
    <row r="796" customFormat="false" ht="21" hidden="false" customHeight="true" outlineLevel="0" collapsed="false">
      <c r="D796" s="20"/>
      <c r="E796" s="20"/>
      <c r="F796" s="20"/>
    </row>
    <row r="797" customFormat="false" ht="21" hidden="false" customHeight="true" outlineLevel="0" collapsed="false">
      <c r="D797" s="20"/>
      <c r="E797" s="20"/>
      <c r="F797" s="20"/>
    </row>
    <row r="798" customFormat="false" ht="21" hidden="false" customHeight="true" outlineLevel="0" collapsed="false">
      <c r="D798" s="20"/>
      <c r="E798" s="20"/>
      <c r="F798" s="20"/>
    </row>
    <row r="799" customFormat="false" ht="21" hidden="false" customHeight="true" outlineLevel="0" collapsed="false">
      <c r="D799" s="20"/>
      <c r="E799" s="20"/>
      <c r="F799" s="20"/>
    </row>
    <row r="800" customFormat="false" ht="21" hidden="false" customHeight="true" outlineLevel="0" collapsed="false">
      <c r="D800" s="20"/>
      <c r="E800" s="20"/>
      <c r="F800" s="20"/>
    </row>
    <row r="801" customFormat="false" ht="21" hidden="false" customHeight="true" outlineLevel="0" collapsed="false">
      <c r="D801" s="20"/>
      <c r="E801" s="20"/>
      <c r="F801" s="20"/>
    </row>
    <row r="802" customFormat="false" ht="21" hidden="false" customHeight="true" outlineLevel="0" collapsed="false">
      <c r="D802" s="20"/>
      <c r="E802" s="20"/>
      <c r="F802" s="20"/>
    </row>
    <row r="803" customFormat="false" ht="21" hidden="false" customHeight="true" outlineLevel="0" collapsed="false">
      <c r="D803" s="20"/>
      <c r="E803" s="20"/>
      <c r="F803" s="20"/>
    </row>
    <row r="804" customFormat="false" ht="21" hidden="false" customHeight="true" outlineLevel="0" collapsed="false">
      <c r="D804" s="20"/>
      <c r="E804" s="20"/>
      <c r="F804" s="20"/>
    </row>
    <row r="805" customFormat="false" ht="21" hidden="false" customHeight="true" outlineLevel="0" collapsed="false">
      <c r="D805" s="20"/>
      <c r="E805" s="20"/>
      <c r="F805" s="20"/>
    </row>
    <row r="806" customFormat="false" ht="21" hidden="false" customHeight="true" outlineLevel="0" collapsed="false">
      <c r="D806" s="20"/>
      <c r="E806" s="20"/>
      <c r="F806" s="20"/>
    </row>
    <row r="807" customFormat="false" ht="21" hidden="false" customHeight="true" outlineLevel="0" collapsed="false">
      <c r="D807" s="20"/>
      <c r="E807" s="20"/>
      <c r="F807" s="20"/>
    </row>
    <row r="808" customFormat="false" ht="21" hidden="false" customHeight="true" outlineLevel="0" collapsed="false">
      <c r="D808" s="20"/>
      <c r="E808" s="20"/>
      <c r="F808" s="20"/>
    </row>
    <row r="809" customFormat="false" ht="21" hidden="false" customHeight="true" outlineLevel="0" collapsed="false">
      <c r="D809" s="20"/>
      <c r="E809" s="20"/>
      <c r="F809" s="20"/>
    </row>
    <row r="810" customFormat="false" ht="21" hidden="false" customHeight="true" outlineLevel="0" collapsed="false">
      <c r="D810" s="20"/>
      <c r="E810" s="20"/>
      <c r="F810" s="20"/>
    </row>
    <row r="811" customFormat="false" ht="21" hidden="false" customHeight="true" outlineLevel="0" collapsed="false">
      <c r="D811" s="20"/>
      <c r="E811" s="20"/>
      <c r="F811" s="20"/>
    </row>
    <row r="812" customFormat="false" ht="21" hidden="false" customHeight="true" outlineLevel="0" collapsed="false">
      <c r="D812" s="20"/>
      <c r="E812" s="20"/>
      <c r="F812" s="20"/>
    </row>
    <row r="813" customFormat="false" ht="21" hidden="false" customHeight="true" outlineLevel="0" collapsed="false">
      <c r="D813" s="20"/>
      <c r="E813" s="20"/>
      <c r="F813" s="20"/>
    </row>
    <row r="814" customFormat="false" ht="21" hidden="false" customHeight="true" outlineLevel="0" collapsed="false">
      <c r="D814" s="20"/>
      <c r="E814" s="20"/>
      <c r="F814" s="20"/>
    </row>
    <row r="815" customFormat="false" ht="21" hidden="false" customHeight="true" outlineLevel="0" collapsed="false">
      <c r="D815" s="20"/>
      <c r="E815" s="20"/>
      <c r="F815" s="20"/>
    </row>
    <row r="816" customFormat="false" ht="21" hidden="false" customHeight="true" outlineLevel="0" collapsed="false">
      <c r="D816" s="20"/>
      <c r="E816" s="20"/>
      <c r="F816" s="20"/>
    </row>
    <row r="817" customFormat="false" ht="21" hidden="false" customHeight="true" outlineLevel="0" collapsed="false">
      <c r="D817" s="20"/>
      <c r="E817" s="20"/>
      <c r="F817" s="20"/>
    </row>
    <row r="818" customFormat="false" ht="21" hidden="false" customHeight="true" outlineLevel="0" collapsed="false">
      <c r="D818" s="20"/>
      <c r="E818" s="20"/>
      <c r="F818" s="20"/>
    </row>
    <row r="819" customFormat="false" ht="21" hidden="false" customHeight="true" outlineLevel="0" collapsed="false">
      <c r="D819" s="20"/>
      <c r="E819" s="20"/>
      <c r="F819" s="20"/>
    </row>
    <row r="820" customFormat="false" ht="21" hidden="false" customHeight="true" outlineLevel="0" collapsed="false">
      <c r="D820" s="20"/>
      <c r="E820" s="20"/>
      <c r="F820" s="20"/>
    </row>
    <row r="821" customFormat="false" ht="21" hidden="false" customHeight="true" outlineLevel="0" collapsed="false">
      <c r="D821" s="20"/>
      <c r="E821" s="20"/>
      <c r="F821" s="20"/>
    </row>
    <row r="822" customFormat="false" ht="21" hidden="false" customHeight="true" outlineLevel="0" collapsed="false">
      <c r="D822" s="20"/>
      <c r="E822" s="20"/>
      <c r="F822" s="20"/>
    </row>
    <row r="823" customFormat="false" ht="21" hidden="false" customHeight="true" outlineLevel="0" collapsed="false">
      <c r="D823" s="20"/>
      <c r="E823" s="20"/>
      <c r="F823" s="20"/>
    </row>
    <row r="824" customFormat="false" ht="21" hidden="false" customHeight="true" outlineLevel="0" collapsed="false">
      <c r="D824" s="20"/>
      <c r="E824" s="20"/>
      <c r="F824" s="20"/>
    </row>
    <row r="825" customFormat="false" ht="21" hidden="false" customHeight="true" outlineLevel="0" collapsed="false">
      <c r="D825" s="20"/>
      <c r="E825" s="20"/>
      <c r="F825" s="20"/>
    </row>
    <row r="826" customFormat="false" ht="21" hidden="false" customHeight="true" outlineLevel="0" collapsed="false">
      <c r="D826" s="20"/>
      <c r="E826" s="20"/>
      <c r="F826" s="20"/>
    </row>
    <row r="827" customFormat="false" ht="21" hidden="false" customHeight="true" outlineLevel="0" collapsed="false">
      <c r="D827" s="20"/>
      <c r="E827" s="20"/>
      <c r="F827" s="20"/>
    </row>
    <row r="828" customFormat="false" ht="21" hidden="false" customHeight="true" outlineLevel="0" collapsed="false">
      <c r="D828" s="20"/>
      <c r="E828" s="20"/>
      <c r="F828" s="20"/>
    </row>
    <row r="829" customFormat="false" ht="21" hidden="false" customHeight="true" outlineLevel="0" collapsed="false">
      <c r="D829" s="20"/>
      <c r="E829" s="20"/>
      <c r="F829" s="20"/>
    </row>
    <row r="830" customFormat="false" ht="21" hidden="false" customHeight="true" outlineLevel="0" collapsed="false">
      <c r="D830" s="20"/>
      <c r="E830" s="20"/>
      <c r="F830" s="20"/>
    </row>
    <row r="831" customFormat="false" ht="21" hidden="false" customHeight="true" outlineLevel="0" collapsed="false">
      <c r="D831" s="20"/>
      <c r="E831" s="20"/>
      <c r="F831" s="20"/>
    </row>
    <row r="832" customFormat="false" ht="21" hidden="false" customHeight="true" outlineLevel="0" collapsed="false">
      <c r="D832" s="20"/>
      <c r="E832" s="20"/>
      <c r="F832" s="20"/>
    </row>
    <row r="833" customFormat="false" ht="21" hidden="false" customHeight="true" outlineLevel="0" collapsed="false">
      <c r="D833" s="20"/>
      <c r="E833" s="20"/>
      <c r="F833" s="20"/>
    </row>
    <row r="834" customFormat="false" ht="21" hidden="false" customHeight="true" outlineLevel="0" collapsed="false">
      <c r="D834" s="20"/>
      <c r="E834" s="20"/>
      <c r="F834" s="20"/>
    </row>
    <row r="835" customFormat="false" ht="21" hidden="false" customHeight="true" outlineLevel="0" collapsed="false">
      <c r="D835" s="20"/>
      <c r="E835" s="20"/>
      <c r="F835" s="20"/>
    </row>
    <row r="836" customFormat="false" ht="21" hidden="false" customHeight="true" outlineLevel="0" collapsed="false">
      <c r="D836" s="20"/>
      <c r="E836" s="20"/>
      <c r="F836" s="20"/>
    </row>
    <row r="837" customFormat="false" ht="21" hidden="false" customHeight="true" outlineLevel="0" collapsed="false">
      <c r="D837" s="20"/>
      <c r="E837" s="20"/>
      <c r="F837" s="20"/>
    </row>
    <row r="838" customFormat="false" ht="21" hidden="false" customHeight="true" outlineLevel="0" collapsed="false">
      <c r="D838" s="20"/>
      <c r="E838" s="20"/>
      <c r="F838" s="20"/>
    </row>
    <row r="839" customFormat="false" ht="21" hidden="false" customHeight="true" outlineLevel="0" collapsed="false">
      <c r="D839" s="20"/>
      <c r="E839" s="20"/>
      <c r="F839" s="20"/>
    </row>
    <row r="840" customFormat="false" ht="21" hidden="false" customHeight="true" outlineLevel="0" collapsed="false">
      <c r="D840" s="20"/>
      <c r="E840" s="20"/>
      <c r="F840" s="20"/>
    </row>
    <row r="841" customFormat="false" ht="21" hidden="false" customHeight="true" outlineLevel="0" collapsed="false">
      <c r="D841" s="20"/>
      <c r="E841" s="20"/>
      <c r="F841" s="20"/>
    </row>
    <row r="842" customFormat="false" ht="21" hidden="false" customHeight="true" outlineLevel="0" collapsed="false">
      <c r="D842" s="20"/>
      <c r="E842" s="20"/>
      <c r="F842" s="20"/>
    </row>
    <row r="843" customFormat="false" ht="21" hidden="false" customHeight="true" outlineLevel="0" collapsed="false">
      <c r="D843" s="20"/>
      <c r="E843" s="20"/>
      <c r="F843" s="20"/>
    </row>
    <row r="844" customFormat="false" ht="21" hidden="false" customHeight="true" outlineLevel="0" collapsed="false">
      <c r="D844" s="20"/>
      <c r="E844" s="20"/>
      <c r="F844" s="20"/>
    </row>
    <row r="845" customFormat="false" ht="21" hidden="false" customHeight="true" outlineLevel="0" collapsed="false">
      <c r="D845" s="20"/>
      <c r="E845" s="20"/>
      <c r="F845" s="20"/>
    </row>
    <row r="846" customFormat="false" ht="21" hidden="false" customHeight="true" outlineLevel="0" collapsed="false">
      <c r="D846" s="20"/>
      <c r="E846" s="20"/>
      <c r="F846" s="20"/>
    </row>
    <row r="847" customFormat="false" ht="21" hidden="false" customHeight="true" outlineLevel="0" collapsed="false">
      <c r="D847" s="20"/>
      <c r="E847" s="20"/>
      <c r="F847" s="20"/>
    </row>
    <row r="848" customFormat="false" ht="21" hidden="false" customHeight="true" outlineLevel="0" collapsed="false">
      <c r="D848" s="20"/>
      <c r="E848" s="20"/>
      <c r="F848" s="20"/>
    </row>
    <row r="849" customFormat="false" ht="21" hidden="false" customHeight="true" outlineLevel="0" collapsed="false">
      <c r="D849" s="20"/>
      <c r="E849" s="20"/>
      <c r="F849" s="20"/>
    </row>
    <row r="850" customFormat="false" ht="21" hidden="false" customHeight="true" outlineLevel="0" collapsed="false">
      <c r="D850" s="20"/>
      <c r="E850" s="20"/>
      <c r="F850" s="20"/>
    </row>
    <row r="851" customFormat="false" ht="21" hidden="false" customHeight="true" outlineLevel="0" collapsed="false">
      <c r="D851" s="20"/>
      <c r="E851" s="20"/>
      <c r="F851" s="20"/>
    </row>
    <row r="852" customFormat="false" ht="21" hidden="false" customHeight="true" outlineLevel="0" collapsed="false">
      <c r="D852" s="20"/>
      <c r="E852" s="20"/>
      <c r="F852" s="20"/>
    </row>
    <row r="853" customFormat="false" ht="21" hidden="false" customHeight="true" outlineLevel="0" collapsed="false">
      <c r="D853" s="20"/>
      <c r="E853" s="20"/>
      <c r="F853" s="20"/>
    </row>
    <row r="854" customFormat="false" ht="21" hidden="false" customHeight="true" outlineLevel="0" collapsed="false">
      <c r="D854" s="20"/>
      <c r="E854" s="20"/>
      <c r="F854" s="20"/>
    </row>
    <row r="855" customFormat="false" ht="21" hidden="false" customHeight="true" outlineLevel="0" collapsed="false">
      <c r="D855" s="20"/>
      <c r="E855" s="20"/>
      <c r="F855" s="20"/>
    </row>
    <row r="856" customFormat="false" ht="21" hidden="false" customHeight="true" outlineLevel="0" collapsed="false">
      <c r="D856" s="20"/>
      <c r="E856" s="20"/>
      <c r="F856" s="20"/>
    </row>
    <row r="857" customFormat="false" ht="21" hidden="false" customHeight="true" outlineLevel="0" collapsed="false">
      <c r="D857" s="20"/>
      <c r="E857" s="20"/>
      <c r="F857" s="20"/>
    </row>
    <row r="858" customFormat="false" ht="21" hidden="false" customHeight="true" outlineLevel="0" collapsed="false">
      <c r="D858" s="20"/>
      <c r="E858" s="20"/>
      <c r="F858" s="20"/>
    </row>
    <row r="859" customFormat="false" ht="21" hidden="false" customHeight="true" outlineLevel="0" collapsed="false">
      <c r="D859" s="20"/>
      <c r="E859" s="20"/>
      <c r="F859" s="20"/>
    </row>
    <row r="860" customFormat="false" ht="21" hidden="false" customHeight="true" outlineLevel="0" collapsed="false">
      <c r="D860" s="20"/>
      <c r="E860" s="20"/>
      <c r="F860" s="20"/>
    </row>
    <row r="861" customFormat="false" ht="21" hidden="false" customHeight="true" outlineLevel="0" collapsed="false">
      <c r="D861" s="20"/>
      <c r="E861" s="20"/>
      <c r="F861" s="20"/>
    </row>
    <row r="862" customFormat="false" ht="21" hidden="false" customHeight="true" outlineLevel="0" collapsed="false">
      <c r="D862" s="20"/>
      <c r="E862" s="20"/>
      <c r="F862" s="20"/>
    </row>
    <row r="863" customFormat="false" ht="21" hidden="false" customHeight="true" outlineLevel="0" collapsed="false">
      <c r="D863" s="20"/>
      <c r="E863" s="20"/>
      <c r="F863" s="20"/>
    </row>
    <row r="864" customFormat="false" ht="21" hidden="false" customHeight="true" outlineLevel="0" collapsed="false">
      <c r="D864" s="20"/>
      <c r="E864" s="20"/>
      <c r="F864" s="20"/>
    </row>
    <row r="865" customFormat="false" ht="21" hidden="false" customHeight="true" outlineLevel="0" collapsed="false">
      <c r="D865" s="20"/>
      <c r="E865" s="20"/>
      <c r="F865" s="20"/>
    </row>
    <row r="866" customFormat="false" ht="21" hidden="false" customHeight="true" outlineLevel="0" collapsed="false">
      <c r="D866" s="20"/>
      <c r="E866" s="20"/>
      <c r="F866" s="20"/>
    </row>
    <row r="867" customFormat="false" ht="21" hidden="false" customHeight="true" outlineLevel="0" collapsed="false">
      <c r="D867" s="20"/>
      <c r="E867" s="20"/>
      <c r="F867" s="20"/>
    </row>
    <row r="868" customFormat="false" ht="21" hidden="false" customHeight="true" outlineLevel="0" collapsed="false">
      <c r="D868" s="20"/>
      <c r="E868" s="20"/>
      <c r="F868" s="20"/>
    </row>
    <row r="869" customFormat="false" ht="21" hidden="false" customHeight="true" outlineLevel="0" collapsed="false">
      <c r="D869" s="20"/>
      <c r="E869" s="20"/>
      <c r="F869" s="20"/>
    </row>
    <row r="870" customFormat="false" ht="21" hidden="false" customHeight="true" outlineLevel="0" collapsed="false">
      <c r="D870" s="20"/>
      <c r="E870" s="20"/>
      <c r="F870" s="20"/>
    </row>
    <row r="871" customFormat="false" ht="21" hidden="false" customHeight="true" outlineLevel="0" collapsed="false">
      <c r="D871" s="20"/>
      <c r="E871" s="20"/>
      <c r="F871" s="20"/>
    </row>
    <row r="872" customFormat="false" ht="21" hidden="false" customHeight="true" outlineLevel="0" collapsed="false">
      <c r="D872" s="20"/>
      <c r="E872" s="20"/>
      <c r="F872" s="20"/>
    </row>
    <row r="873" customFormat="false" ht="21" hidden="false" customHeight="true" outlineLevel="0" collapsed="false">
      <c r="D873" s="20"/>
      <c r="E873" s="20"/>
      <c r="F873" s="20"/>
    </row>
    <row r="874" customFormat="false" ht="21" hidden="false" customHeight="true" outlineLevel="0" collapsed="false">
      <c r="D874" s="20"/>
      <c r="E874" s="20"/>
      <c r="F874" s="20"/>
    </row>
    <row r="875" customFormat="false" ht="21" hidden="false" customHeight="true" outlineLevel="0" collapsed="false">
      <c r="D875" s="20"/>
      <c r="E875" s="20"/>
      <c r="F875" s="20"/>
    </row>
    <row r="876" customFormat="false" ht="21" hidden="false" customHeight="true" outlineLevel="0" collapsed="false">
      <c r="D876" s="20"/>
      <c r="E876" s="20"/>
      <c r="F876" s="20"/>
    </row>
    <row r="877" customFormat="false" ht="21" hidden="false" customHeight="true" outlineLevel="0" collapsed="false">
      <c r="D877" s="20"/>
      <c r="E877" s="20"/>
      <c r="F877" s="20"/>
    </row>
    <row r="878" customFormat="false" ht="21" hidden="false" customHeight="true" outlineLevel="0" collapsed="false">
      <c r="D878" s="20"/>
      <c r="E878" s="20"/>
      <c r="F878" s="20"/>
    </row>
    <row r="879" customFormat="false" ht="21" hidden="false" customHeight="true" outlineLevel="0" collapsed="false">
      <c r="D879" s="20"/>
      <c r="E879" s="20"/>
      <c r="F879" s="20"/>
    </row>
    <row r="880" customFormat="false" ht="21" hidden="false" customHeight="true" outlineLevel="0" collapsed="false">
      <c r="D880" s="20"/>
      <c r="E880" s="20"/>
      <c r="F880" s="20"/>
    </row>
    <row r="881" customFormat="false" ht="21" hidden="false" customHeight="true" outlineLevel="0" collapsed="false">
      <c r="D881" s="20"/>
      <c r="E881" s="20"/>
      <c r="F881" s="20"/>
    </row>
    <row r="882" customFormat="false" ht="21" hidden="false" customHeight="true" outlineLevel="0" collapsed="false">
      <c r="D882" s="20"/>
      <c r="E882" s="20"/>
      <c r="F882" s="20"/>
    </row>
    <row r="883" customFormat="false" ht="21" hidden="false" customHeight="true" outlineLevel="0" collapsed="false">
      <c r="D883" s="20"/>
      <c r="E883" s="20"/>
      <c r="F883" s="20"/>
    </row>
    <row r="884" customFormat="false" ht="21" hidden="false" customHeight="true" outlineLevel="0" collapsed="false">
      <c r="D884" s="20"/>
      <c r="E884" s="20"/>
      <c r="F884" s="20"/>
    </row>
    <row r="885" customFormat="false" ht="21" hidden="false" customHeight="true" outlineLevel="0" collapsed="false">
      <c r="D885" s="20"/>
      <c r="E885" s="20"/>
      <c r="F885" s="20"/>
    </row>
    <row r="886" customFormat="false" ht="21" hidden="false" customHeight="true" outlineLevel="0" collapsed="false">
      <c r="D886" s="20"/>
      <c r="E886" s="20"/>
      <c r="F886" s="20"/>
    </row>
    <row r="887" customFormat="false" ht="21" hidden="false" customHeight="true" outlineLevel="0" collapsed="false">
      <c r="D887" s="20"/>
      <c r="E887" s="20"/>
      <c r="F887" s="20"/>
    </row>
    <row r="888" customFormat="false" ht="21" hidden="false" customHeight="true" outlineLevel="0" collapsed="false">
      <c r="D888" s="20"/>
      <c r="E888" s="20"/>
      <c r="F888" s="20"/>
    </row>
    <row r="889" customFormat="false" ht="21" hidden="false" customHeight="true" outlineLevel="0" collapsed="false">
      <c r="D889" s="20"/>
      <c r="E889" s="20"/>
      <c r="F889" s="20"/>
    </row>
    <row r="890" customFormat="false" ht="21" hidden="false" customHeight="true" outlineLevel="0" collapsed="false">
      <c r="D890" s="20"/>
      <c r="E890" s="20"/>
      <c r="F890" s="20"/>
    </row>
    <row r="891" customFormat="false" ht="21" hidden="false" customHeight="true" outlineLevel="0" collapsed="false">
      <c r="D891" s="20"/>
      <c r="E891" s="20"/>
      <c r="F891" s="20"/>
    </row>
    <row r="892" customFormat="false" ht="21" hidden="false" customHeight="true" outlineLevel="0" collapsed="false">
      <c r="D892" s="20"/>
      <c r="E892" s="20"/>
      <c r="F892" s="20"/>
    </row>
    <row r="893" customFormat="false" ht="21" hidden="false" customHeight="true" outlineLevel="0" collapsed="false">
      <c r="D893" s="20"/>
      <c r="E893" s="20"/>
      <c r="F893" s="20"/>
    </row>
    <row r="894" customFormat="false" ht="21" hidden="false" customHeight="true" outlineLevel="0" collapsed="false">
      <c r="D894" s="20"/>
      <c r="E894" s="20"/>
      <c r="F894" s="20"/>
    </row>
    <row r="895" customFormat="false" ht="21" hidden="false" customHeight="true" outlineLevel="0" collapsed="false">
      <c r="D895" s="20"/>
      <c r="E895" s="20"/>
      <c r="F895" s="20"/>
    </row>
    <row r="896" customFormat="false" ht="21" hidden="false" customHeight="true" outlineLevel="0" collapsed="false">
      <c r="D896" s="20"/>
      <c r="E896" s="20"/>
      <c r="F896" s="20"/>
    </row>
    <row r="897" customFormat="false" ht="21" hidden="false" customHeight="true" outlineLevel="0" collapsed="false">
      <c r="D897" s="20"/>
      <c r="E897" s="20"/>
      <c r="F897" s="20"/>
    </row>
    <row r="898" customFormat="false" ht="21" hidden="false" customHeight="true" outlineLevel="0" collapsed="false">
      <c r="D898" s="20"/>
      <c r="E898" s="20"/>
      <c r="F898" s="20"/>
    </row>
    <row r="899" customFormat="false" ht="21" hidden="false" customHeight="true" outlineLevel="0" collapsed="false">
      <c r="D899" s="20"/>
      <c r="E899" s="20"/>
      <c r="F899" s="20"/>
    </row>
    <row r="900" customFormat="false" ht="21" hidden="false" customHeight="true" outlineLevel="0" collapsed="false">
      <c r="D900" s="20"/>
      <c r="E900" s="20"/>
      <c r="F900" s="20"/>
    </row>
    <row r="901" customFormat="false" ht="21" hidden="false" customHeight="true" outlineLevel="0" collapsed="false">
      <c r="D901" s="20"/>
      <c r="E901" s="20"/>
      <c r="F901" s="20"/>
    </row>
    <row r="902" customFormat="false" ht="21" hidden="false" customHeight="true" outlineLevel="0" collapsed="false">
      <c r="D902" s="20"/>
      <c r="E902" s="20"/>
      <c r="F902" s="20"/>
    </row>
    <row r="903" customFormat="false" ht="21" hidden="false" customHeight="true" outlineLevel="0" collapsed="false">
      <c r="D903" s="20"/>
      <c r="E903" s="20"/>
      <c r="F903" s="20"/>
    </row>
    <row r="904" customFormat="false" ht="21" hidden="false" customHeight="true" outlineLevel="0" collapsed="false">
      <c r="D904" s="20"/>
      <c r="E904" s="20"/>
      <c r="F904" s="20"/>
    </row>
    <row r="905" customFormat="false" ht="21" hidden="false" customHeight="true" outlineLevel="0" collapsed="false">
      <c r="D905" s="20"/>
      <c r="E905" s="20"/>
      <c r="F905" s="20"/>
    </row>
    <row r="906" customFormat="false" ht="21" hidden="false" customHeight="true" outlineLevel="0" collapsed="false">
      <c r="D906" s="20"/>
      <c r="E906" s="20"/>
      <c r="F906" s="20"/>
    </row>
    <row r="907" customFormat="false" ht="21" hidden="false" customHeight="true" outlineLevel="0" collapsed="false">
      <c r="D907" s="20"/>
      <c r="E907" s="20"/>
      <c r="F907" s="20"/>
    </row>
    <row r="908" customFormat="false" ht="21" hidden="false" customHeight="true" outlineLevel="0" collapsed="false">
      <c r="D908" s="20"/>
      <c r="E908" s="20"/>
      <c r="F908" s="20"/>
    </row>
    <row r="909" customFormat="false" ht="21" hidden="false" customHeight="true" outlineLevel="0" collapsed="false">
      <c r="D909" s="20"/>
      <c r="E909" s="20"/>
      <c r="F909" s="20"/>
    </row>
    <row r="910" customFormat="false" ht="21" hidden="false" customHeight="true" outlineLevel="0" collapsed="false">
      <c r="D910" s="20"/>
      <c r="E910" s="20"/>
      <c r="F910" s="20"/>
    </row>
    <row r="911" customFormat="false" ht="21" hidden="false" customHeight="true" outlineLevel="0" collapsed="false">
      <c r="D911" s="20"/>
      <c r="E911" s="20"/>
      <c r="F911" s="20"/>
    </row>
    <row r="912" customFormat="false" ht="21" hidden="false" customHeight="true" outlineLevel="0" collapsed="false">
      <c r="D912" s="20"/>
      <c r="E912" s="20"/>
      <c r="F912" s="20"/>
    </row>
    <row r="913" customFormat="false" ht="21" hidden="false" customHeight="true" outlineLevel="0" collapsed="false">
      <c r="D913" s="20"/>
      <c r="E913" s="20"/>
      <c r="F913" s="20"/>
    </row>
    <row r="914" customFormat="false" ht="21" hidden="false" customHeight="true" outlineLevel="0" collapsed="false">
      <c r="D914" s="20"/>
      <c r="E914" s="20"/>
      <c r="F914" s="20"/>
    </row>
    <row r="915" customFormat="false" ht="21" hidden="false" customHeight="true" outlineLevel="0" collapsed="false">
      <c r="D915" s="20"/>
      <c r="E915" s="20"/>
      <c r="F915" s="20"/>
    </row>
    <row r="916" customFormat="false" ht="21" hidden="false" customHeight="true" outlineLevel="0" collapsed="false">
      <c r="D916" s="20"/>
      <c r="E916" s="20"/>
      <c r="F916" s="20"/>
    </row>
    <row r="917" customFormat="false" ht="21" hidden="false" customHeight="true" outlineLevel="0" collapsed="false">
      <c r="D917" s="20"/>
      <c r="E917" s="20"/>
      <c r="F917" s="20"/>
    </row>
    <row r="918" customFormat="false" ht="21" hidden="false" customHeight="true" outlineLevel="0" collapsed="false">
      <c r="D918" s="20"/>
      <c r="E918" s="20"/>
      <c r="F918" s="20"/>
    </row>
    <row r="919" customFormat="false" ht="21" hidden="false" customHeight="true" outlineLevel="0" collapsed="false">
      <c r="D919" s="20"/>
      <c r="E919" s="20"/>
      <c r="F919" s="20"/>
    </row>
    <row r="920" customFormat="false" ht="21" hidden="false" customHeight="true" outlineLevel="0" collapsed="false">
      <c r="D920" s="20"/>
      <c r="E920" s="20"/>
      <c r="F920" s="20"/>
    </row>
    <row r="921" customFormat="false" ht="21" hidden="false" customHeight="true" outlineLevel="0" collapsed="false">
      <c r="D921" s="20"/>
      <c r="E921" s="20"/>
      <c r="F921" s="20"/>
    </row>
    <row r="922" customFormat="false" ht="21" hidden="false" customHeight="true" outlineLevel="0" collapsed="false">
      <c r="D922" s="20"/>
      <c r="E922" s="20"/>
      <c r="F922" s="20"/>
    </row>
    <row r="923" customFormat="false" ht="21" hidden="false" customHeight="true" outlineLevel="0" collapsed="false">
      <c r="D923" s="20"/>
      <c r="E923" s="20"/>
      <c r="F923" s="20"/>
    </row>
    <row r="924" customFormat="false" ht="21" hidden="false" customHeight="true" outlineLevel="0" collapsed="false">
      <c r="D924" s="20"/>
      <c r="E924" s="20"/>
      <c r="F924" s="20"/>
    </row>
    <row r="925" customFormat="false" ht="21" hidden="false" customHeight="true" outlineLevel="0" collapsed="false">
      <c r="D925" s="20"/>
      <c r="E925" s="20"/>
      <c r="F925" s="20"/>
    </row>
    <row r="926" customFormat="false" ht="21" hidden="false" customHeight="true" outlineLevel="0" collapsed="false">
      <c r="D926" s="20"/>
      <c r="E926" s="20"/>
      <c r="F926" s="20"/>
    </row>
    <row r="927" customFormat="false" ht="21" hidden="false" customHeight="true" outlineLevel="0" collapsed="false">
      <c r="D927" s="20"/>
      <c r="E927" s="20"/>
      <c r="F927" s="20"/>
    </row>
    <row r="928" customFormat="false" ht="21" hidden="false" customHeight="true" outlineLevel="0" collapsed="false">
      <c r="D928" s="20"/>
      <c r="E928" s="20"/>
      <c r="F928" s="20"/>
    </row>
    <row r="929" customFormat="false" ht="21" hidden="false" customHeight="true" outlineLevel="0" collapsed="false">
      <c r="D929" s="20"/>
      <c r="E929" s="20"/>
      <c r="F929" s="20"/>
    </row>
    <row r="930" customFormat="false" ht="21" hidden="false" customHeight="true" outlineLevel="0" collapsed="false">
      <c r="D930" s="20"/>
      <c r="E930" s="20"/>
      <c r="F930" s="20"/>
    </row>
    <row r="931" customFormat="false" ht="21" hidden="false" customHeight="true" outlineLevel="0" collapsed="false">
      <c r="D931" s="20"/>
      <c r="E931" s="20"/>
      <c r="F931" s="20"/>
    </row>
    <row r="932" customFormat="false" ht="21" hidden="false" customHeight="true" outlineLevel="0" collapsed="false">
      <c r="D932" s="20"/>
      <c r="E932" s="20"/>
      <c r="F932" s="20"/>
    </row>
    <row r="933" customFormat="false" ht="21" hidden="false" customHeight="true" outlineLevel="0" collapsed="false">
      <c r="D933" s="20"/>
      <c r="E933" s="20"/>
      <c r="F933" s="20"/>
    </row>
    <row r="934" customFormat="false" ht="21" hidden="false" customHeight="true" outlineLevel="0" collapsed="false">
      <c r="D934" s="20"/>
      <c r="E934" s="20"/>
      <c r="F934" s="20"/>
    </row>
    <row r="935" customFormat="false" ht="21" hidden="false" customHeight="true" outlineLevel="0" collapsed="false">
      <c r="D935" s="20"/>
      <c r="E935" s="20"/>
      <c r="F935" s="20"/>
    </row>
    <row r="936" customFormat="false" ht="21" hidden="false" customHeight="true" outlineLevel="0" collapsed="false">
      <c r="D936" s="20"/>
      <c r="E936" s="20"/>
      <c r="F936" s="20"/>
    </row>
    <row r="937" customFormat="false" ht="21" hidden="false" customHeight="true" outlineLevel="0" collapsed="false">
      <c r="D937" s="20"/>
      <c r="E937" s="20"/>
      <c r="F937" s="20"/>
    </row>
    <row r="938" customFormat="false" ht="21" hidden="false" customHeight="true" outlineLevel="0" collapsed="false">
      <c r="D938" s="20"/>
      <c r="E938" s="20"/>
      <c r="F938" s="20"/>
    </row>
    <row r="939" customFormat="false" ht="21" hidden="false" customHeight="true" outlineLevel="0" collapsed="false">
      <c r="D939" s="20"/>
      <c r="E939" s="20"/>
      <c r="F939" s="20"/>
    </row>
    <row r="940" customFormat="false" ht="21" hidden="false" customHeight="true" outlineLevel="0" collapsed="false">
      <c r="D940" s="20"/>
      <c r="E940" s="20"/>
      <c r="F940" s="20"/>
    </row>
    <row r="941" customFormat="false" ht="21" hidden="false" customHeight="true" outlineLevel="0" collapsed="false">
      <c r="D941" s="20"/>
      <c r="E941" s="20"/>
      <c r="F941" s="20"/>
    </row>
    <row r="942" customFormat="false" ht="21" hidden="false" customHeight="true" outlineLevel="0" collapsed="false">
      <c r="D942" s="20"/>
      <c r="E942" s="20"/>
      <c r="F942" s="20"/>
    </row>
    <row r="943" customFormat="false" ht="21" hidden="false" customHeight="true" outlineLevel="0" collapsed="false">
      <c r="D943" s="20"/>
      <c r="E943" s="20"/>
      <c r="F943" s="20"/>
    </row>
    <row r="944" customFormat="false" ht="21" hidden="false" customHeight="true" outlineLevel="0" collapsed="false">
      <c r="D944" s="20"/>
      <c r="E944" s="20"/>
      <c r="F944" s="20"/>
    </row>
    <row r="945" customFormat="false" ht="21" hidden="false" customHeight="true" outlineLevel="0" collapsed="false">
      <c r="D945" s="20"/>
      <c r="E945" s="20"/>
      <c r="F945" s="20"/>
    </row>
    <row r="946" customFormat="false" ht="21" hidden="false" customHeight="true" outlineLevel="0" collapsed="false">
      <c r="D946" s="20"/>
      <c r="E946" s="20"/>
      <c r="F946" s="20"/>
    </row>
    <row r="947" customFormat="false" ht="21" hidden="false" customHeight="true" outlineLevel="0" collapsed="false">
      <c r="D947" s="20"/>
      <c r="E947" s="20"/>
      <c r="F947" s="20"/>
    </row>
    <row r="948" customFormat="false" ht="21" hidden="false" customHeight="true" outlineLevel="0" collapsed="false">
      <c r="D948" s="20"/>
      <c r="E948" s="20"/>
      <c r="F948" s="20"/>
    </row>
    <row r="949" customFormat="false" ht="21" hidden="false" customHeight="true" outlineLevel="0" collapsed="false">
      <c r="D949" s="20"/>
      <c r="E949" s="20"/>
      <c r="F949" s="20"/>
    </row>
    <row r="950" customFormat="false" ht="21" hidden="false" customHeight="true" outlineLevel="0" collapsed="false">
      <c r="D950" s="20"/>
      <c r="E950" s="20"/>
      <c r="F950" s="20"/>
    </row>
    <row r="951" customFormat="false" ht="21" hidden="false" customHeight="true" outlineLevel="0" collapsed="false">
      <c r="D951" s="20"/>
      <c r="E951" s="20"/>
      <c r="F951" s="20"/>
    </row>
    <row r="952" customFormat="false" ht="21" hidden="false" customHeight="true" outlineLevel="0" collapsed="false">
      <c r="D952" s="20"/>
      <c r="E952" s="20"/>
      <c r="F952" s="20"/>
    </row>
    <row r="953" customFormat="false" ht="21" hidden="false" customHeight="true" outlineLevel="0" collapsed="false">
      <c r="D953" s="20"/>
      <c r="E953" s="20"/>
      <c r="F953" s="20"/>
    </row>
    <row r="954" customFormat="false" ht="21" hidden="false" customHeight="true" outlineLevel="0" collapsed="false">
      <c r="D954" s="20"/>
      <c r="E954" s="20"/>
      <c r="F954" s="20"/>
    </row>
    <row r="955" customFormat="false" ht="21" hidden="false" customHeight="true" outlineLevel="0" collapsed="false">
      <c r="D955" s="20"/>
      <c r="E955" s="20"/>
      <c r="F955" s="20"/>
    </row>
    <row r="956" customFormat="false" ht="21" hidden="false" customHeight="true" outlineLevel="0" collapsed="false">
      <c r="D956" s="20"/>
      <c r="E956" s="20"/>
      <c r="F956" s="20"/>
    </row>
    <row r="957" customFormat="false" ht="21" hidden="false" customHeight="true" outlineLevel="0" collapsed="false">
      <c r="D957" s="20"/>
      <c r="E957" s="20"/>
      <c r="F957" s="20"/>
    </row>
    <row r="958" customFormat="false" ht="21" hidden="false" customHeight="true" outlineLevel="0" collapsed="false">
      <c r="D958" s="20"/>
      <c r="E958" s="20"/>
      <c r="F958" s="20"/>
    </row>
    <row r="959" customFormat="false" ht="21" hidden="false" customHeight="true" outlineLevel="0" collapsed="false">
      <c r="D959" s="20"/>
      <c r="E959" s="20"/>
      <c r="F959" s="20"/>
    </row>
    <row r="960" customFormat="false" ht="21" hidden="false" customHeight="true" outlineLevel="0" collapsed="false">
      <c r="D960" s="20"/>
      <c r="E960" s="20"/>
      <c r="F960" s="20"/>
    </row>
    <row r="961" customFormat="false" ht="21" hidden="false" customHeight="true" outlineLevel="0" collapsed="false">
      <c r="D961" s="20"/>
      <c r="E961" s="20"/>
      <c r="F961" s="20"/>
    </row>
    <row r="962" customFormat="false" ht="21" hidden="false" customHeight="true" outlineLevel="0" collapsed="false">
      <c r="D962" s="20"/>
      <c r="E962" s="20"/>
      <c r="F962" s="20"/>
    </row>
    <row r="963" customFormat="false" ht="21" hidden="false" customHeight="true" outlineLevel="0" collapsed="false">
      <c r="D963" s="20"/>
      <c r="E963" s="20"/>
      <c r="F963" s="20"/>
    </row>
    <row r="964" customFormat="false" ht="21" hidden="false" customHeight="true" outlineLevel="0" collapsed="false">
      <c r="D964" s="20"/>
      <c r="E964" s="20"/>
      <c r="F964" s="20"/>
    </row>
    <row r="965" customFormat="false" ht="21" hidden="false" customHeight="true" outlineLevel="0" collapsed="false">
      <c r="D965" s="20"/>
      <c r="E965" s="20"/>
      <c r="F965" s="20"/>
    </row>
    <row r="966" customFormat="false" ht="21" hidden="false" customHeight="true" outlineLevel="0" collapsed="false">
      <c r="D966" s="20"/>
      <c r="E966" s="20"/>
      <c r="F966" s="20"/>
    </row>
    <row r="967" customFormat="false" ht="21" hidden="false" customHeight="true" outlineLevel="0" collapsed="false">
      <c r="D967" s="20"/>
      <c r="E967" s="20"/>
      <c r="F967" s="20"/>
    </row>
    <row r="968" customFormat="false" ht="21" hidden="false" customHeight="true" outlineLevel="0" collapsed="false">
      <c r="D968" s="20"/>
      <c r="E968" s="20"/>
      <c r="F968" s="20"/>
    </row>
    <row r="969" customFormat="false" ht="21" hidden="false" customHeight="true" outlineLevel="0" collapsed="false">
      <c r="D969" s="20"/>
      <c r="E969" s="20"/>
      <c r="F969" s="20"/>
    </row>
    <row r="970" customFormat="false" ht="21" hidden="false" customHeight="true" outlineLevel="0" collapsed="false">
      <c r="D970" s="20"/>
      <c r="E970" s="20"/>
      <c r="F970" s="20"/>
    </row>
    <row r="971" customFormat="false" ht="21" hidden="false" customHeight="true" outlineLevel="0" collapsed="false">
      <c r="D971" s="20"/>
      <c r="E971" s="20"/>
      <c r="F971" s="20"/>
    </row>
    <row r="972" customFormat="false" ht="21" hidden="false" customHeight="true" outlineLevel="0" collapsed="false">
      <c r="D972" s="20"/>
      <c r="E972" s="20"/>
      <c r="F972" s="20"/>
    </row>
    <row r="973" customFormat="false" ht="21" hidden="false" customHeight="true" outlineLevel="0" collapsed="false">
      <c r="D973" s="20"/>
      <c r="E973" s="20"/>
      <c r="F973" s="20"/>
    </row>
    <row r="974" customFormat="false" ht="21" hidden="false" customHeight="true" outlineLevel="0" collapsed="false">
      <c r="D974" s="20"/>
      <c r="E974" s="20"/>
      <c r="F974" s="20"/>
    </row>
    <row r="975" customFormat="false" ht="21" hidden="false" customHeight="true" outlineLevel="0" collapsed="false">
      <c r="D975" s="20"/>
      <c r="E975" s="20"/>
      <c r="F975" s="20"/>
    </row>
    <row r="976" customFormat="false" ht="21" hidden="false" customHeight="true" outlineLevel="0" collapsed="false">
      <c r="D976" s="20"/>
      <c r="E976" s="20"/>
      <c r="F976" s="20"/>
    </row>
    <row r="977" customFormat="false" ht="21" hidden="false" customHeight="true" outlineLevel="0" collapsed="false">
      <c r="D977" s="20"/>
      <c r="E977" s="20"/>
      <c r="F977" s="20"/>
    </row>
    <row r="978" customFormat="false" ht="21" hidden="false" customHeight="true" outlineLevel="0" collapsed="false">
      <c r="D978" s="20"/>
      <c r="E978" s="20"/>
      <c r="F978" s="20"/>
    </row>
    <row r="979" customFormat="false" ht="21" hidden="false" customHeight="true" outlineLevel="0" collapsed="false">
      <c r="D979" s="20"/>
      <c r="E979" s="20"/>
      <c r="F979" s="20"/>
    </row>
    <row r="980" customFormat="false" ht="21" hidden="false" customHeight="true" outlineLevel="0" collapsed="false">
      <c r="D980" s="20"/>
      <c r="E980" s="20"/>
      <c r="F980" s="20"/>
    </row>
    <row r="981" customFormat="false" ht="21" hidden="false" customHeight="true" outlineLevel="0" collapsed="false">
      <c r="D981" s="20"/>
      <c r="E981" s="20"/>
      <c r="F981" s="20"/>
    </row>
    <row r="982" customFormat="false" ht="21" hidden="false" customHeight="true" outlineLevel="0" collapsed="false">
      <c r="D982" s="20"/>
      <c r="E982" s="20"/>
      <c r="F982" s="20"/>
    </row>
    <row r="983" customFormat="false" ht="21" hidden="false" customHeight="true" outlineLevel="0" collapsed="false">
      <c r="D983" s="20"/>
      <c r="E983" s="20"/>
      <c r="F983" s="20"/>
    </row>
    <row r="984" customFormat="false" ht="21" hidden="false" customHeight="true" outlineLevel="0" collapsed="false">
      <c r="D984" s="20"/>
      <c r="E984" s="20"/>
      <c r="F984" s="20"/>
    </row>
    <row r="985" customFormat="false" ht="21" hidden="false" customHeight="true" outlineLevel="0" collapsed="false">
      <c r="D985" s="20"/>
      <c r="E985" s="20"/>
      <c r="F985" s="20"/>
    </row>
    <row r="986" customFormat="false" ht="21" hidden="false" customHeight="true" outlineLevel="0" collapsed="false">
      <c r="D986" s="20"/>
      <c r="E986" s="20"/>
      <c r="F986" s="20"/>
    </row>
    <row r="987" customFormat="false" ht="21" hidden="false" customHeight="true" outlineLevel="0" collapsed="false">
      <c r="D987" s="20"/>
      <c r="E987" s="20"/>
      <c r="F987" s="20"/>
    </row>
    <row r="988" customFormat="false" ht="21" hidden="false" customHeight="true" outlineLevel="0" collapsed="false">
      <c r="D988" s="20"/>
      <c r="E988" s="20"/>
      <c r="F988" s="20"/>
    </row>
    <row r="989" customFormat="false" ht="21" hidden="false" customHeight="true" outlineLevel="0" collapsed="false">
      <c r="D989" s="20"/>
      <c r="E989" s="20"/>
      <c r="F989" s="20"/>
    </row>
    <row r="990" customFormat="false" ht="21" hidden="false" customHeight="true" outlineLevel="0" collapsed="false">
      <c r="D990" s="20"/>
      <c r="E990" s="20"/>
      <c r="F990" s="20"/>
    </row>
    <row r="991" customFormat="false" ht="21" hidden="false" customHeight="true" outlineLevel="0" collapsed="false">
      <c r="D991" s="20"/>
      <c r="E991" s="20"/>
      <c r="F991" s="20"/>
    </row>
    <row r="992" customFormat="false" ht="21" hidden="false" customHeight="true" outlineLevel="0" collapsed="false">
      <c r="D992" s="20"/>
      <c r="E992" s="20"/>
      <c r="F992" s="20"/>
    </row>
    <row r="993" customFormat="false" ht="21" hidden="false" customHeight="true" outlineLevel="0" collapsed="false">
      <c r="D993" s="20"/>
      <c r="E993" s="20"/>
      <c r="F993" s="20"/>
    </row>
    <row r="994" customFormat="false" ht="21" hidden="false" customHeight="true" outlineLevel="0" collapsed="false">
      <c r="D994" s="20"/>
      <c r="E994" s="20"/>
      <c r="F994" s="20"/>
    </row>
    <row r="995" customFormat="false" ht="21" hidden="false" customHeight="true" outlineLevel="0" collapsed="false">
      <c r="D995" s="20"/>
      <c r="E995" s="20"/>
      <c r="F995" s="20"/>
    </row>
    <row r="996" customFormat="false" ht="21" hidden="false" customHeight="true" outlineLevel="0" collapsed="false">
      <c r="D996" s="20"/>
      <c r="E996" s="20"/>
      <c r="F996" s="20"/>
    </row>
    <row r="997" customFormat="false" ht="21" hidden="false" customHeight="true" outlineLevel="0" collapsed="false">
      <c r="D997" s="20"/>
      <c r="E997" s="20"/>
      <c r="F997" s="20"/>
    </row>
    <row r="998" customFormat="false" ht="21" hidden="false" customHeight="true" outlineLevel="0" collapsed="false">
      <c r="D998" s="20"/>
      <c r="E998" s="20"/>
      <c r="F998" s="20"/>
    </row>
    <row r="999" customFormat="false" ht="21" hidden="false" customHeight="true" outlineLevel="0" collapsed="false">
      <c r="D999" s="20"/>
      <c r="E999" s="20"/>
      <c r="F999" s="20"/>
    </row>
    <row r="1000" customFormat="false" ht="21" hidden="false" customHeight="true" outlineLevel="0" collapsed="false">
      <c r="D1000" s="20"/>
      <c r="E1000" s="20"/>
      <c r="F1000" s="20"/>
    </row>
    <row r="1001" customFormat="false" ht="21" hidden="false" customHeight="true" outlineLevel="0" collapsed="false">
      <c r="D1001" s="20"/>
      <c r="E1001" s="20"/>
      <c r="F1001" s="20"/>
    </row>
    <row r="1002" customFormat="false" ht="21" hidden="false" customHeight="true" outlineLevel="0" collapsed="false">
      <c r="D1002" s="20"/>
      <c r="E1002" s="20"/>
      <c r="F1002" s="20"/>
    </row>
    <row r="1003" customFormat="false" ht="21" hidden="false" customHeight="true" outlineLevel="0" collapsed="false">
      <c r="D1003" s="20"/>
      <c r="E1003" s="20"/>
      <c r="F1003" s="20"/>
    </row>
    <row r="1004" customFormat="false" ht="21" hidden="false" customHeight="true" outlineLevel="0" collapsed="false">
      <c r="D1004" s="20"/>
      <c r="E1004" s="20"/>
      <c r="F1004" s="20"/>
    </row>
    <row r="1005" customFormat="false" ht="21" hidden="false" customHeight="true" outlineLevel="0" collapsed="false">
      <c r="D1005" s="20"/>
      <c r="E1005" s="20"/>
      <c r="F1005" s="20"/>
    </row>
    <row r="1006" customFormat="false" ht="21" hidden="false" customHeight="true" outlineLevel="0" collapsed="false">
      <c r="D1006" s="20"/>
      <c r="E1006" s="20"/>
      <c r="F1006" s="20"/>
    </row>
    <row r="1007" customFormat="false" ht="21" hidden="false" customHeight="true" outlineLevel="0" collapsed="false">
      <c r="D1007" s="20"/>
      <c r="E1007" s="20"/>
      <c r="F1007" s="20"/>
    </row>
    <row r="1008" customFormat="false" ht="21" hidden="false" customHeight="true" outlineLevel="0" collapsed="false">
      <c r="D1008" s="20"/>
      <c r="E1008" s="20"/>
      <c r="F1008" s="20"/>
    </row>
    <row r="1009" customFormat="false" ht="21" hidden="false" customHeight="true" outlineLevel="0" collapsed="false">
      <c r="D1009" s="20"/>
      <c r="E1009" s="20"/>
      <c r="F1009" s="20"/>
    </row>
    <row r="1010" customFormat="false" ht="21" hidden="false" customHeight="true" outlineLevel="0" collapsed="false">
      <c r="D1010" s="20"/>
      <c r="E1010" s="20"/>
      <c r="F1010" s="20"/>
    </row>
    <row r="1011" customFormat="false" ht="21" hidden="false" customHeight="true" outlineLevel="0" collapsed="false">
      <c r="D1011" s="20"/>
      <c r="E1011" s="20"/>
      <c r="F1011" s="20"/>
    </row>
    <row r="1012" customFormat="false" ht="21" hidden="false" customHeight="true" outlineLevel="0" collapsed="false">
      <c r="D1012" s="20"/>
      <c r="E1012" s="20"/>
      <c r="F1012" s="20"/>
    </row>
    <row r="1013" customFormat="false" ht="21" hidden="false" customHeight="true" outlineLevel="0" collapsed="false">
      <c r="D1013" s="20"/>
      <c r="E1013" s="20"/>
      <c r="F1013" s="20"/>
    </row>
    <row r="1014" customFormat="false" ht="21" hidden="false" customHeight="true" outlineLevel="0" collapsed="false">
      <c r="D1014" s="20"/>
      <c r="E1014" s="20"/>
      <c r="F1014" s="20"/>
    </row>
    <row r="1015" customFormat="false" ht="21" hidden="false" customHeight="true" outlineLevel="0" collapsed="false">
      <c r="D1015" s="20"/>
      <c r="E1015" s="20"/>
      <c r="F1015" s="20"/>
    </row>
    <row r="1016" customFormat="false" ht="21" hidden="false" customHeight="true" outlineLevel="0" collapsed="false">
      <c r="D1016" s="20"/>
      <c r="E1016" s="20"/>
      <c r="F1016" s="20"/>
    </row>
    <row r="1017" customFormat="false" ht="21" hidden="false" customHeight="true" outlineLevel="0" collapsed="false">
      <c r="D1017" s="20"/>
      <c r="E1017" s="20"/>
      <c r="F1017" s="20"/>
    </row>
    <row r="1018" customFormat="false" ht="21" hidden="false" customHeight="true" outlineLevel="0" collapsed="false">
      <c r="D1018" s="20"/>
      <c r="E1018" s="20"/>
      <c r="F1018" s="20"/>
    </row>
    <row r="1019" customFormat="false" ht="21" hidden="false" customHeight="true" outlineLevel="0" collapsed="false">
      <c r="D1019" s="20"/>
      <c r="E1019" s="20"/>
      <c r="F1019" s="20"/>
    </row>
    <row r="1020" customFormat="false" ht="21" hidden="false" customHeight="true" outlineLevel="0" collapsed="false">
      <c r="D1020" s="20"/>
      <c r="E1020" s="20"/>
      <c r="F1020" s="20"/>
    </row>
    <row r="1021" customFormat="false" ht="21" hidden="false" customHeight="true" outlineLevel="0" collapsed="false">
      <c r="D1021" s="20"/>
      <c r="E1021" s="20"/>
      <c r="F1021" s="20"/>
    </row>
    <row r="1022" customFormat="false" ht="21" hidden="false" customHeight="true" outlineLevel="0" collapsed="false">
      <c r="D1022" s="20"/>
      <c r="E1022" s="20"/>
      <c r="F1022" s="20"/>
    </row>
    <row r="1023" customFormat="false" ht="21" hidden="false" customHeight="true" outlineLevel="0" collapsed="false">
      <c r="D1023" s="20"/>
      <c r="E1023" s="20"/>
      <c r="F1023" s="20"/>
    </row>
    <row r="1024" customFormat="false" ht="21" hidden="false" customHeight="true" outlineLevel="0" collapsed="false">
      <c r="D1024" s="20"/>
      <c r="E1024" s="20"/>
      <c r="F1024" s="20"/>
    </row>
    <row r="1025" customFormat="false" ht="21" hidden="false" customHeight="true" outlineLevel="0" collapsed="false">
      <c r="D1025" s="20"/>
      <c r="E1025" s="20"/>
      <c r="F1025" s="20"/>
    </row>
    <row r="1026" customFormat="false" ht="21" hidden="false" customHeight="true" outlineLevel="0" collapsed="false">
      <c r="D1026" s="20"/>
      <c r="E1026" s="20"/>
      <c r="F1026" s="20"/>
    </row>
    <row r="1027" customFormat="false" ht="21" hidden="false" customHeight="true" outlineLevel="0" collapsed="false">
      <c r="D1027" s="20"/>
      <c r="E1027" s="20"/>
      <c r="F1027" s="20"/>
    </row>
    <row r="1028" customFormat="false" ht="21" hidden="false" customHeight="true" outlineLevel="0" collapsed="false">
      <c r="D1028" s="20"/>
      <c r="E1028" s="20"/>
      <c r="F1028" s="20"/>
    </row>
    <row r="1029" customFormat="false" ht="21" hidden="false" customHeight="true" outlineLevel="0" collapsed="false">
      <c r="D1029" s="20"/>
      <c r="E1029" s="20"/>
      <c r="F1029" s="20"/>
    </row>
    <row r="1030" customFormat="false" ht="21" hidden="false" customHeight="true" outlineLevel="0" collapsed="false">
      <c r="D1030" s="20"/>
      <c r="E1030" s="20"/>
      <c r="F1030" s="20"/>
    </row>
    <row r="1031" customFormat="false" ht="21" hidden="false" customHeight="true" outlineLevel="0" collapsed="false">
      <c r="D1031" s="20"/>
      <c r="E1031" s="20"/>
      <c r="F1031" s="20"/>
    </row>
    <row r="1032" customFormat="false" ht="21" hidden="false" customHeight="true" outlineLevel="0" collapsed="false">
      <c r="D1032" s="20"/>
      <c r="E1032" s="20"/>
      <c r="F1032" s="20"/>
    </row>
    <row r="1033" customFormat="false" ht="21" hidden="false" customHeight="true" outlineLevel="0" collapsed="false">
      <c r="D1033" s="20"/>
      <c r="E1033" s="20"/>
      <c r="F1033" s="20"/>
    </row>
    <row r="1034" customFormat="false" ht="21" hidden="false" customHeight="true" outlineLevel="0" collapsed="false">
      <c r="D1034" s="20"/>
      <c r="E1034" s="20"/>
      <c r="F1034" s="20"/>
    </row>
    <row r="1035" customFormat="false" ht="21" hidden="false" customHeight="true" outlineLevel="0" collapsed="false">
      <c r="D1035" s="20"/>
      <c r="E1035" s="20"/>
      <c r="F1035" s="20"/>
    </row>
    <row r="1036" customFormat="false" ht="21" hidden="false" customHeight="true" outlineLevel="0" collapsed="false">
      <c r="D1036" s="20"/>
      <c r="E1036" s="20"/>
      <c r="F1036" s="20"/>
    </row>
    <row r="1037" customFormat="false" ht="21" hidden="false" customHeight="true" outlineLevel="0" collapsed="false">
      <c r="D1037" s="20"/>
      <c r="E1037" s="20"/>
      <c r="F1037" s="20"/>
    </row>
    <row r="1038" customFormat="false" ht="21" hidden="false" customHeight="true" outlineLevel="0" collapsed="false">
      <c r="D1038" s="20"/>
      <c r="E1038" s="20"/>
      <c r="F1038" s="20"/>
    </row>
    <row r="1039" customFormat="false" ht="21" hidden="false" customHeight="true" outlineLevel="0" collapsed="false">
      <c r="D1039" s="20"/>
      <c r="E1039" s="20"/>
      <c r="F1039" s="20"/>
    </row>
    <row r="1040" customFormat="false" ht="21" hidden="false" customHeight="true" outlineLevel="0" collapsed="false">
      <c r="D1040" s="20"/>
      <c r="E1040" s="20"/>
      <c r="F1040" s="20"/>
    </row>
    <row r="1041" customFormat="false" ht="21" hidden="false" customHeight="true" outlineLevel="0" collapsed="false">
      <c r="D1041" s="20"/>
      <c r="E1041" s="20"/>
      <c r="F1041" s="20"/>
    </row>
    <row r="1042" customFormat="false" ht="21" hidden="false" customHeight="true" outlineLevel="0" collapsed="false">
      <c r="D1042" s="20"/>
      <c r="E1042" s="20"/>
      <c r="F1042" s="20"/>
    </row>
    <row r="1043" customFormat="false" ht="21" hidden="false" customHeight="true" outlineLevel="0" collapsed="false">
      <c r="D1043" s="20"/>
      <c r="E1043" s="20"/>
      <c r="F1043" s="20"/>
    </row>
    <row r="1044" customFormat="false" ht="21" hidden="false" customHeight="true" outlineLevel="0" collapsed="false">
      <c r="D1044" s="20"/>
      <c r="E1044" s="20"/>
      <c r="F1044" s="20"/>
    </row>
    <row r="1045" customFormat="false" ht="21" hidden="false" customHeight="true" outlineLevel="0" collapsed="false">
      <c r="D1045" s="20"/>
      <c r="E1045" s="20"/>
      <c r="F1045" s="20"/>
    </row>
    <row r="1046" customFormat="false" ht="21" hidden="false" customHeight="true" outlineLevel="0" collapsed="false">
      <c r="D1046" s="20"/>
      <c r="E1046" s="20"/>
      <c r="F1046" s="20"/>
    </row>
    <row r="1047" customFormat="false" ht="21" hidden="false" customHeight="true" outlineLevel="0" collapsed="false">
      <c r="D1047" s="20"/>
      <c r="E1047" s="20"/>
      <c r="F1047" s="20"/>
    </row>
    <row r="1048" customFormat="false" ht="21" hidden="false" customHeight="true" outlineLevel="0" collapsed="false">
      <c r="D1048" s="20"/>
      <c r="E1048" s="20"/>
      <c r="F1048" s="20"/>
    </row>
    <row r="1049" customFormat="false" ht="21" hidden="false" customHeight="true" outlineLevel="0" collapsed="false">
      <c r="D1049" s="20"/>
      <c r="E1049" s="20"/>
      <c r="F1049" s="20"/>
    </row>
    <row r="1050" customFormat="false" ht="21" hidden="false" customHeight="true" outlineLevel="0" collapsed="false">
      <c r="D1050" s="20"/>
      <c r="E1050" s="20"/>
      <c r="F1050" s="20"/>
    </row>
    <row r="1051" customFormat="false" ht="21" hidden="false" customHeight="true" outlineLevel="0" collapsed="false">
      <c r="D1051" s="20"/>
      <c r="E1051" s="20"/>
      <c r="F1051" s="20"/>
    </row>
    <row r="1052" customFormat="false" ht="21" hidden="false" customHeight="true" outlineLevel="0" collapsed="false">
      <c r="D1052" s="20"/>
      <c r="E1052" s="20"/>
      <c r="F1052" s="20"/>
    </row>
    <row r="1053" customFormat="false" ht="21" hidden="false" customHeight="true" outlineLevel="0" collapsed="false">
      <c r="D1053" s="20"/>
      <c r="E1053" s="20"/>
      <c r="F1053" s="20"/>
    </row>
    <row r="1054" customFormat="false" ht="21" hidden="false" customHeight="true" outlineLevel="0" collapsed="false">
      <c r="D1054" s="20"/>
      <c r="E1054" s="20"/>
      <c r="F1054" s="20"/>
    </row>
    <row r="1055" customFormat="false" ht="21" hidden="false" customHeight="true" outlineLevel="0" collapsed="false">
      <c r="D1055" s="20"/>
      <c r="E1055" s="20"/>
      <c r="F1055" s="20"/>
    </row>
    <row r="1056" customFormat="false" ht="21" hidden="false" customHeight="true" outlineLevel="0" collapsed="false">
      <c r="D1056" s="20"/>
      <c r="E1056" s="20"/>
      <c r="F1056" s="20"/>
    </row>
    <row r="1057" customFormat="false" ht="21" hidden="false" customHeight="true" outlineLevel="0" collapsed="false">
      <c r="D1057" s="20"/>
      <c r="E1057" s="20"/>
      <c r="F1057" s="20"/>
    </row>
    <row r="1058" customFormat="false" ht="21" hidden="false" customHeight="true" outlineLevel="0" collapsed="false">
      <c r="D1058" s="20"/>
      <c r="E1058" s="20"/>
      <c r="F1058" s="20"/>
    </row>
    <row r="1059" customFormat="false" ht="21" hidden="false" customHeight="true" outlineLevel="0" collapsed="false">
      <c r="D1059" s="20"/>
      <c r="E1059" s="20"/>
      <c r="F1059" s="20"/>
    </row>
    <row r="1060" customFormat="false" ht="21" hidden="false" customHeight="true" outlineLevel="0" collapsed="false">
      <c r="D1060" s="20"/>
      <c r="E1060" s="20"/>
      <c r="F1060" s="20"/>
    </row>
    <row r="1061" customFormat="false" ht="21" hidden="false" customHeight="true" outlineLevel="0" collapsed="false">
      <c r="D1061" s="20"/>
      <c r="E1061" s="20"/>
      <c r="F1061" s="20"/>
    </row>
    <row r="1062" customFormat="false" ht="21" hidden="false" customHeight="true" outlineLevel="0" collapsed="false">
      <c r="D1062" s="20"/>
      <c r="E1062" s="20"/>
      <c r="F1062" s="20"/>
    </row>
    <row r="1063" customFormat="false" ht="21" hidden="false" customHeight="true" outlineLevel="0" collapsed="false">
      <c r="D1063" s="20"/>
      <c r="E1063" s="20"/>
      <c r="F1063" s="20"/>
    </row>
    <row r="1064" customFormat="false" ht="21" hidden="false" customHeight="true" outlineLevel="0" collapsed="false">
      <c r="D1064" s="20"/>
      <c r="E1064" s="20"/>
      <c r="F1064" s="20"/>
    </row>
    <row r="1065" customFormat="false" ht="21" hidden="false" customHeight="true" outlineLevel="0" collapsed="false">
      <c r="D1065" s="20"/>
      <c r="E1065" s="20"/>
      <c r="F1065" s="20"/>
    </row>
    <row r="1066" customFormat="false" ht="21" hidden="false" customHeight="true" outlineLevel="0" collapsed="false">
      <c r="D1066" s="20"/>
      <c r="E1066" s="20"/>
      <c r="F1066" s="20"/>
    </row>
    <row r="1067" customFormat="false" ht="21" hidden="false" customHeight="true" outlineLevel="0" collapsed="false">
      <c r="D1067" s="20"/>
      <c r="E1067" s="20"/>
      <c r="F1067" s="20"/>
    </row>
    <row r="1068" customFormat="false" ht="21" hidden="false" customHeight="true" outlineLevel="0" collapsed="false">
      <c r="D1068" s="20"/>
      <c r="E1068" s="20"/>
      <c r="F1068" s="20"/>
    </row>
    <row r="1069" customFormat="false" ht="21" hidden="false" customHeight="true" outlineLevel="0" collapsed="false">
      <c r="D1069" s="20"/>
      <c r="E1069" s="20"/>
      <c r="F1069" s="20"/>
    </row>
    <row r="1070" customFormat="false" ht="21" hidden="false" customHeight="true" outlineLevel="0" collapsed="false">
      <c r="D1070" s="20"/>
      <c r="E1070" s="20"/>
      <c r="F1070" s="20"/>
    </row>
    <row r="1071" customFormat="false" ht="21" hidden="false" customHeight="true" outlineLevel="0" collapsed="false">
      <c r="D1071" s="20"/>
      <c r="E1071" s="20"/>
      <c r="F1071" s="20"/>
    </row>
    <row r="1072" customFormat="false" ht="21" hidden="false" customHeight="true" outlineLevel="0" collapsed="false">
      <c r="D1072" s="20"/>
      <c r="E1072" s="20"/>
      <c r="F1072" s="20"/>
    </row>
    <row r="1073" customFormat="false" ht="21" hidden="false" customHeight="true" outlineLevel="0" collapsed="false">
      <c r="D1073" s="20"/>
      <c r="E1073" s="20"/>
      <c r="F1073" s="20"/>
    </row>
    <row r="1074" customFormat="false" ht="21" hidden="false" customHeight="true" outlineLevel="0" collapsed="false">
      <c r="D1074" s="20"/>
      <c r="E1074" s="20"/>
      <c r="F1074" s="20"/>
    </row>
    <row r="1075" customFormat="false" ht="21" hidden="false" customHeight="true" outlineLevel="0" collapsed="false">
      <c r="D1075" s="20"/>
      <c r="E1075" s="20"/>
      <c r="F1075" s="20"/>
    </row>
    <row r="1076" customFormat="false" ht="21" hidden="false" customHeight="true" outlineLevel="0" collapsed="false">
      <c r="D1076" s="20"/>
      <c r="E1076" s="20"/>
      <c r="F1076" s="20"/>
    </row>
    <row r="1077" customFormat="false" ht="21" hidden="false" customHeight="true" outlineLevel="0" collapsed="false">
      <c r="D1077" s="20"/>
      <c r="E1077" s="20"/>
      <c r="F1077" s="20"/>
    </row>
    <row r="1078" customFormat="false" ht="21" hidden="false" customHeight="true" outlineLevel="0" collapsed="false">
      <c r="D1078" s="20"/>
      <c r="E1078" s="20"/>
      <c r="F1078" s="20"/>
    </row>
    <row r="1079" customFormat="false" ht="21" hidden="false" customHeight="true" outlineLevel="0" collapsed="false">
      <c r="D1079" s="20"/>
      <c r="E1079" s="20"/>
      <c r="F1079" s="20"/>
    </row>
    <row r="1080" customFormat="false" ht="21" hidden="false" customHeight="true" outlineLevel="0" collapsed="false">
      <c r="D1080" s="20"/>
      <c r="E1080" s="20"/>
      <c r="F1080" s="20"/>
    </row>
    <row r="1081" customFormat="false" ht="21" hidden="false" customHeight="true" outlineLevel="0" collapsed="false">
      <c r="D1081" s="20"/>
      <c r="E1081" s="20"/>
      <c r="F1081" s="20"/>
    </row>
    <row r="1082" customFormat="false" ht="21" hidden="false" customHeight="true" outlineLevel="0" collapsed="false">
      <c r="D1082" s="20"/>
      <c r="E1082" s="20"/>
      <c r="F1082" s="20"/>
    </row>
    <row r="1083" customFormat="false" ht="21" hidden="false" customHeight="true" outlineLevel="0" collapsed="false">
      <c r="D1083" s="20"/>
      <c r="E1083" s="20"/>
      <c r="F1083" s="20"/>
    </row>
    <row r="1084" customFormat="false" ht="21" hidden="false" customHeight="true" outlineLevel="0" collapsed="false">
      <c r="D1084" s="20"/>
      <c r="E1084" s="20"/>
      <c r="F1084" s="20"/>
    </row>
    <row r="1085" customFormat="false" ht="21" hidden="false" customHeight="true" outlineLevel="0" collapsed="false">
      <c r="D1085" s="20"/>
      <c r="E1085" s="20"/>
      <c r="F1085" s="20"/>
    </row>
    <row r="1086" customFormat="false" ht="21" hidden="false" customHeight="true" outlineLevel="0" collapsed="false">
      <c r="D1086" s="20"/>
      <c r="E1086" s="20"/>
      <c r="F1086" s="20"/>
    </row>
    <row r="1087" customFormat="false" ht="21" hidden="false" customHeight="true" outlineLevel="0" collapsed="false">
      <c r="D1087" s="20"/>
      <c r="E1087" s="20"/>
      <c r="F1087" s="20"/>
    </row>
    <row r="1088" customFormat="false" ht="21" hidden="false" customHeight="true" outlineLevel="0" collapsed="false">
      <c r="D1088" s="20"/>
      <c r="E1088" s="20"/>
      <c r="F1088" s="20"/>
    </row>
    <row r="1089" customFormat="false" ht="21" hidden="false" customHeight="true" outlineLevel="0" collapsed="false">
      <c r="D1089" s="20"/>
      <c r="E1089" s="20"/>
      <c r="F1089" s="20"/>
    </row>
    <row r="1090" customFormat="false" ht="21" hidden="false" customHeight="true" outlineLevel="0" collapsed="false">
      <c r="D1090" s="20"/>
      <c r="E1090" s="20"/>
      <c r="F1090" s="20"/>
    </row>
    <row r="1091" customFormat="false" ht="21" hidden="false" customHeight="true" outlineLevel="0" collapsed="false">
      <c r="D1091" s="20"/>
      <c r="E1091" s="20"/>
      <c r="F1091" s="20"/>
    </row>
    <row r="1092" customFormat="false" ht="21" hidden="false" customHeight="true" outlineLevel="0" collapsed="false">
      <c r="D1092" s="20"/>
      <c r="E1092" s="20"/>
      <c r="F1092" s="20"/>
    </row>
    <row r="1093" customFormat="false" ht="21" hidden="false" customHeight="true" outlineLevel="0" collapsed="false">
      <c r="D1093" s="20"/>
      <c r="E1093" s="20"/>
      <c r="F1093" s="20"/>
    </row>
    <row r="1094" customFormat="false" ht="21" hidden="false" customHeight="true" outlineLevel="0" collapsed="false">
      <c r="D1094" s="20"/>
      <c r="E1094" s="20"/>
      <c r="F1094" s="20"/>
    </row>
    <row r="1095" customFormat="false" ht="21" hidden="false" customHeight="true" outlineLevel="0" collapsed="false">
      <c r="D1095" s="20"/>
      <c r="E1095" s="20"/>
      <c r="F1095" s="20"/>
    </row>
    <row r="1096" customFormat="false" ht="21" hidden="false" customHeight="true" outlineLevel="0" collapsed="false">
      <c r="D1096" s="20"/>
      <c r="E1096" s="20"/>
      <c r="F1096" s="20"/>
    </row>
    <row r="1097" customFormat="false" ht="21" hidden="false" customHeight="true" outlineLevel="0" collapsed="false">
      <c r="D1097" s="20"/>
      <c r="E1097" s="20"/>
      <c r="F1097" s="20"/>
    </row>
    <row r="1098" customFormat="false" ht="21" hidden="false" customHeight="true" outlineLevel="0" collapsed="false">
      <c r="D1098" s="20"/>
      <c r="E1098" s="20"/>
      <c r="F1098" s="20"/>
    </row>
    <row r="1099" customFormat="false" ht="21" hidden="false" customHeight="true" outlineLevel="0" collapsed="false">
      <c r="D1099" s="20"/>
      <c r="E1099" s="20"/>
      <c r="F1099" s="20"/>
    </row>
    <row r="1100" customFormat="false" ht="21" hidden="false" customHeight="true" outlineLevel="0" collapsed="false">
      <c r="D1100" s="20"/>
      <c r="E1100" s="20"/>
      <c r="F1100" s="20"/>
    </row>
    <row r="1101" customFormat="false" ht="21" hidden="false" customHeight="true" outlineLevel="0" collapsed="false">
      <c r="D1101" s="20"/>
      <c r="E1101" s="20"/>
      <c r="F1101" s="20"/>
    </row>
    <row r="1102" customFormat="false" ht="21" hidden="false" customHeight="true" outlineLevel="0" collapsed="false">
      <c r="D1102" s="20"/>
      <c r="E1102" s="20"/>
      <c r="F1102" s="20"/>
    </row>
    <row r="1103" customFormat="false" ht="21" hidden="false" customHeight="true" outlineLevel="0" collapsed="false">
      <c r="D1103" s="20"/>
      <c r="E1103" s="20"/>
      <c r="F1103" s="20"/>
    </row>
    <row r="1104" customFormat="false" ht="21" hidden="false" customHeight="true" outlineLevel="0" collapsed="false">
      <c r="D1104" s="20"/>
      <c r="E1104" s="20"/>
      <c r="F1104" s="20"/>
    </row>
    <row r="1105" customFormat="false" ht="21" hidden="false" customHeight="true" outlineLevel="0" collapsed="false">
      <c r="D1105" s="20"/>
      <c r="E1105" s="20"/>
      <c r="F1105" s="20"/>
    </row>
    <row r="1106" customFormat="false" ht="21" hidden="false" customHeight="true" outlineLevel="0" collapsed="false">
      <c r="D1106" s="20"/>
      <c r="E1106" s="20"/>
      <c r="F1106" s="20"/>
    </row>
    <row r="1107" customFormat="false" ht="21" hidden="false" customHeight="true" outlineLevel="0" collapsed="false">
      <c r="D1107" s="20"/>
      <c r="E1107" s="20"/>
      <c r="F1107" s="20"/>
    </row>
    <row r="1108" customFormat="false" ht="21" hidden="false" customHeight="true" outlineLevel="0" collapsed="false">
      <c r="D1108" s="20"/>
      <c r="E1108" s="20"/>
      <c r="F1108" s="20"/>
    </row>
    <row r="1109" customFormat="false" ht="21" hidden="false" customHeight="true" outlineLevel="0" collapsed="false">
      <c r="D1109" s="20"/>
      <c r="E1109" s="20"/>
      <c r="F1109" s="20"/>
    </row>
    <row r="1110" customFormat="false" ht="21" hidden="false" customHeight="true" outlineLevel="0" collapsed="false">
      <c r="D1110" s="20"/>
      <c r="E1110" s="20"/>
      <c r="F1110" s="20"/>
    </row>
    <row r="1111" customFormat="false" ht="21" hidden="false" customHeight="true" outlineLevel="0" collapsed="false">
      <c r="D1111" s="20"/>
      <c r="E1111" s="20"/>
      <c r="F1111" s="20"/>
    </row>
    <row r="1112" customFormat="false" ht="21" hidden="false" customHeight="true" outlineLevel="0" collapsed="false">
      <c r="D1112" s="20"/>
      <c r="E1112" s="20"/>
      <c r="F1112" s="20"/>
    </row>
    <row r="1113" customFormat="false" ht="21" hidden="false" customHeight="true" outlineLevel="0" collapsed="false">
      <c r="D1113" s="20"/>
      <c r="E1113" s="20"/>
      <c r="F1113" s="20"/>
    </row>
    <row r="1114" customFormat="false" ht="21" hidden="false" customHeight="true" outlineLevel="0" collapsed="false">
      <c r="D1114" s="20"/>
      <c r="E1114" s="20"/>
      <c r="F1114" s="20"/>
    </row>
    <row r="1115" customFormat="false" ht="21" hidden="false" customHeight="true" outlineLevel="0" collapsed="false">
      <c r="D1115" s="20"/>
      <c r="E1115" s="20"/>
      <c r="F1115" s="20"/>
    </row>
    <row r="1116" customFormat="false" ht="21" hidden="false" customHeight="true" outlineLevel="0" collapsed="false">
      <c r="D1116" s="20"/>
      <c r="E1116" s="20"/>
      <c r="F1116" s="20"/>
    </row>
    <row r="1117" customFormat="false" ht="21" hidden="false" customHeight="true" outlineLevel="0" collapsed="false">
      <c r="D1117" s="20"/>
      <c r="E1117" s="20"/>
      <c r="F1117" s="20"/>
    </row>
    <row r="1118" customFormat="false" ht="21" hidden="false" customHeight="true" outlineLevel="0" collapsed="false">
      <c r="D1118" s="20"/>
      <c r="E1118" s="20"/>
      <c r="F1118" s="20"/>
    </row>
    <row r="1119" customFormat="false" ht="21" hidden="false" customHeight="true" outlineLevel="0" collapsed="false">
      <c r="D1119" s="20"/>
      <c r="E1119" s="20"/>
      <c r="F1119" s="20"/>
    </row>
    <row r="1120" customFormat="false" ht="21" hidden="false" customHeight="true" outlineLevel="0" collapsed="false">
      <c r="D1120" s="20"/>
      <c r="E1120" s="20"/>
      <c r="F1120" s="20"/>
    </row>
    <row r="1121" customFormat="false" ht="21" hidden="false" customHeight="true" outlineLevel="0" collapsed="false">
      <c r="D1121" s="20"/>
      <c r="E1121" s="20"/>
      <c r="F1121" s="20"/>
    </row>
    <row r="1122" customFormat="false" ht="21" hidden="false" customHeight="true" outlineLevel="0" collapsed="false">
      <c r="D1122" s="20"/>
      <c r="E1122" s="20"/>
      <c r="F1122" s="20"/>
    </row>
    <row r="1123" customFormat="false" ht="21" hidden="false" customHeight="true" outlineLevel="0" collapsed="false">
      <c r="D1123" s="20"/>
      <c r="E1123" s="20"/>
      <c r="F1123" s="20"/>
    </row>
    <row r="1124" customFormat="false" ht="21" hidden="false" customHeight="true" outlineLevel="0" collapsed="false">
      <c r="D1124" s="20"/>
      <c r="E1124" s="20"/>
      <c r="F1124" s="20"/>
    </row>
    <row r="1125" customFormat="false" ht="21" hidden="false" customHeight="true" outlineLevel="0" collapsed="false">
      <c r="D1125" s="20"/>
      <c r="E1125" s="20"/>
      <c r="F1125" s="20"/>
    </row>
    <row r="1126" customFormat="false" ht="21" hidden="false" customHeight="true" outlineLevel="0" collapsed="false">
      <c r="D1126" s="20"/>
      <c r="E1126" s="20"/>
      <c r="F1126" s="20"/>
    </row>
    <row r="1127" customFormat="false" ht="21" hidden="false" customHeight="true" outlineLevel="0" collapsed="false">
      <c r="D1127" s="20"/>
      <c r="E1127" s="20"/>
      <c r="F1127" s="20"/>
    </row>
    <row r="1128" customFormat="false" ht="21" hidden="false" customHeight="true" outlineLevel="0" collapsed="false">
      <c r="D1128" s="20"/>
      <c r="E1128" s="20"/>
      <c r="F1128" s="20"/>
    </row>
    <row r="1129" customFormat="false" ht="21" hidden="false" customHeight="true" outlineLevel="0" collapsed="false">
      <c r="D1129" s="20"/>
      <c r="E1129" s="20"/>
      <c r="F1129" s="20"/>
    </row>
    <row r="1130" customFormat="false" ht="21" hidden="false" customHeight="true" outlineLevel="0" collapsed="false">
      <c r="D1130" s="20"/>
      <c r="E1130" s="20"/>
      <c r="F1130" s="20"/>
    </row>
    <row r="1131" customFormat="false" ht="21" hidden="false" customHeight="true" outlineLevel="0" collapsed="false">
      <c r="D1131" s="20"/>
      <c r="E1131" s="20"/>
      <c r="F1131" s="20"/>
    </row>
    <row r="1132" customFormat="false" ht="21" hidden="false" customHeight="true" outlineLevel="0" collapsed="false">
      <c r="D1132" s="20"/>
      <c r="E1132" s="20"/>
      <c r="F1132" s="20"/>
    </row>
    <row r="1133" customFormat="false" ht="21" hidden="false" customHeight="true" outlineLevel="0" collapsed="false">
      <c r="D1133" s="20"/>
      <c r="E1133" s="20"/>
      <c r="F1133" s="20"/>
    </row>
    <row r="1134" customFormat="false" ht="21" hidden="false" customHeight="true" outlineLevel="0" collapsed="false">
      <c r="D1134" s="20"/>
      <c r="E1134" s="20"/>
      <c r="F1134" s="20"/>
    </row>
    <row r="1135" customFormat="false" ht="21" hidden="false" customHeight="true" outlineLevel="0" collapsed="false">
      <c r="D1135" s="20"/>
      <c r="E1135" s="20"/>
      <c r="F1135" s="20"/>
    </row>
    <row r="1136" customFormat="false" ht="21" hidden="false" customHeight="true" outlineLevel="0" collapsed="false">
      <c r="D1136" s="20"/>
      <c r="E1136" s="20"/>
      <c r="F1136" s="20"/>
    </row>
    <row r="1137" customFormat="false" ht="21" hidden="false" customHeight="true" outlineLevel="0" collapsed="false">
      <c r="D1137" s="20"/>
      <c r="E1137" s="20"/>
      <c r="F1137" s="20"/>
    </row>
    <row r="1138" customFormat="false" ht="21" hidden="false" customHeight="true" outlineLevel="0" collapsed="false">
      <c r="D1138" s="20"/>
      <c r="E1138" s="20"/>
      <c r="F1138" s="20"/>
    </row>
    <row r="1139" customFormat="false" ht="21" hidden="false" customHeight="true" outlineLevel="0" collapsed="false">
      <c r="D1139" s="20"/>
      <c r="E1139" s="20"/>
      <c r="F1139" s="20"/>
    </row>
    <row r="1140" customFormat="false" ht="21" hidden="false" customHeight="true" outlineLevel="0" collapsed="false">
      <c r="D1140" s="20"/>
      <c r="E1140" s="20"/>
      <c r="F1140" s="20"/>
    </row>
    <row r="1141" customFormat="false" ht="21" hidden="false" customHeight="true" outlineLevel="0" collapsed="false">
      <c r="D1141" s="20"/>
      <c r="E1141" s="20"/>
      <c r="F1141" s="20"/>
    </row>
    <row r="1142" customFormat="false" ht="21" hidden="false" customHeight="true" outlineLevel="0" collapsed="false">
      <c r="D1142" s="20"/>
      <c r="E1142" s="20"/>
      <c r="F1142" s="20"/>
    </row>
    <row r="1143" customFormat="false" ht="21" hidden="false" customHeight="true" outlineLevel="0" collapsed="false">
      <c r="D1143" s="20"/>
      <c r="E1143" s="20"/>
      <c r="F1143" s="20"/>
    </row>
    <row r="1144" customFormat="false" ht="21" hidden="false" customHeight="true" outlineLevel="0" collapsed="false">
      <c r="D1144" s="20"/>
      <c r="E1144" s="20"/>
      <c r="F1144" s="20"/>
    </row>
    <row r="1145" customFormat="false" ht="21" hidden="false" customHeight="true" outlineLevel="0" collapsed="false">
      <c r="D1145" s="20"/>
      <c r="E1145" s="20"/>
      <c r="F1145" s="20"/>
    </row>
    <row r="1146" customFormat="false" ht="21" hidden="false" customHeight="true" outlineLevel="0" collapsed="false">
      <c r="D1146" s="20"/>
      <c r="E1146" s="20"/>
      <c r="F1146" s="20"/>
    </row>
    <row r="1147" customFormat="false" ht="21" hidden="false" customHeight="true" outlineLevel="0" collapsed="false">
      <c r="D1147" s="20"/>
      <c r="E1147" s="20"/>
      <c r="F1147" s="20"/>
    </row>
    <row r="1148" customFormat="false" ht="21" hidden="false" customHeight="true" outlineLevel="0" collapsed="false">
      <c r="D1148" s="20"/>
      <c r="E1148" s="20"/>
      <c r="F1148" s="20"/>
    </row>
    <row r="1149" customFormat="false" ht="21" hidden="false" customHeight="true" outlineLevel="0" collapsed="false">
      <c r="D1149" s="20"/>
      <c r="E1149" s="20"/>
      <c r="F1149" s="20"/>
    </row>
    <row r="1150" customFormat="false" ht="21" hidden="false" customHeight="true" outlineLevel="0" collapsed="false">
      <c r="D1150" s="20"/>
      <c r="E1150" s="20"/>
      <c r="F1150" s="20"/>
    </row>
    <row r="1151" customFormat="false" ht="21" hidden="false" customHeight="true" outlineLevel="0" collapsed="false">
      <c r="D1151" s="20"/>
      <c r="E1151" s="20"/>
      <c r="F1151" s="20"/>
    </row>
    <row r="1152" customFormat="false" ht="21" hidden="false" customHeight="true" outlineLevel="0" collapsed="false">
      <c r="D1152" s="20"/>
      <c r="E1152" s="20"/>
      <c r="F1152" s="20"/>
    </row>
    <row r="1153" customFormat="false" ht="21" hidden="false" customHeight="true" outlineLevel="0" collapsed="false">
      <c r="D1153" s="20"/>
      <c r="E1153" s="20"/>
      <c r="F1153" s="20"/>
    </row>
    <row r="1154" customFormat="false" ht="21" hidden="false" customHeight="true" outlineLevel="0" collapsed="false">
      <c r="D1154" s="20"/>
      <c r="E1154" s="20"/>
      <c r="F1154" s="20"/>
    </row>
    <row r="1155" customFormat="false" ht="21" hidden="false" customHeight="true" outlineLevel="0" collapsed="false">
      <c r="D1155" s="20"/>
      <c r="E1155" s="20"/>
      <c r="F1155" s="20"/>
    </row>
    <row r="1156" customFormat="false" ht="21" hidden="false" customHeight="true" outlineLevel="0" collapsed="false">
      <c r="D1156" s="20"/>
      <c r="E1156" s="20"/>
      <c r="F1156" s="20"/>
    </row>
    <row r="1157" customFormat="false" ht="21" hidden="false" customHeight="true" outlineLevel="0" collapsed="false">
      <c r="D1157" s="20"/>
      <c r="E1157" s="20"/>
      <c r="F1157" s="20"/>
    </row>
    <row r="1158" customFormat="false" ht="21" hidden="false" customHeight="true" outlineLevel="0" collapsed="false">
      <c r="D1158" s="20"/>
      <c r="E1158" s="20"/>
      <c r="F1158" s="20"/>
    </row>
    <row r="1159" customFormat="false" ht="21" hidden="false" customHeight="true" outlineLevel="0" collapsed="false">
      <c r="D1159" s="20"/>
      <c r="E1159" s="20"/>
      <c r="F1159" s="20"/>
    </row>
    <row r="1160" customFormat="false" ht="21" hidden="false" customHeight="true" outlineLevel="0" collapsed="false">
      <c r="D1160" s="20"/>
      <c r="E1160" s="20"/>
      <c r="F1160" s="20"/>
    </row>
    <row r="1161" customFormat="false" ht="21" hidden="false" customHeight="true" outlineLevel="0" collapsed="false">
      <c r="D1161" s="20"/>
      <c r="E1161" s="20"/>
      <c r="F1161" s="20"/>
    </row>
    <row r="1162" customFormat="false" ht="21" hidden="false" customHeight="true" outlineLevel="0" collapsed="false">
      <c r="D1162" s="20"/>
      <c r="E1162" s="20"/>
      <c r="F1162" s="20"/>
    </row>
    <row r="1163" customFormat="false" ht="21" hidden="false" customHeight="true" outlineLevel="0" collapsed="false">
      <c r="D1163" s="20"/>
      <c r="E1163" s="20"/>
      <c r="F1163" s="20"/>
    </row>
    <row r="1164" customFormat="false" ht="21" hidden="false" customHeight="true" outlineLevel="0" collapsed="false">
      <c r="D1164" s="20"/>
      <c r="E1164" s="20"/>
      <c r="F1164" s="20"/>
    </row>
    <row r="1165" customFormat="false" ht="21" hidden="false" customHeight="true" outlineLevel="0" collapsed="false">
      <c r="D1165" s="20"/>
      <c r="E1165" s="20"/>
      <c r="F1165" s="20"/>
    </row>
    <row r="1166" customFormat="false" ht="21" hidden="false" customHeight="true" outlineLevel="0" collapsed="false">
      <c r="D1166" s="20"/>
      <c r="E1166" s="20"/>
      <c r="F1166" s="20"/>
    </row>
    <row r="1167" customFormat="false" ht="21" hidden="false" customHeight="true" outlineLevel="0" collapsed="false">
      <c r="D1167" s="20"/>
      <c r="E1167" s="20"/>
      <c r="F1167" s="20"/>
    </row>
    <row r="1168" customFormat="false" ht="21" hidden="false" customHeight="true" outlineLevel="0" collapsed="false">
      <c r="D1168" s="20"/>
      <c r="E1168" s="20"/>
      <c r="F1168" s="20"/>
    </row>
    <row r="1169" customFormat="false" ht="21" hidden="false" customHeight="true" outlineLevel="0" collapsed="false">
      <c r="D1169" s="20"/>
      <c r="E1169" s="20"/>
      <c r="F1169" s="20"/>
    </row>
    <row r="1170" customFormat="false" ht="21" hidden="false" customHeight="true" outlineLevel="0" collapsed="false">
      <c r="D1170" s="20"/>
      <c r="E1170" s="20"/>
      <c r="F1170" s="20"/>
    </row>
    <row r="1171" customFormat="false" ht="21" hidden="false" customHeight="true" outlineLevel="0" collapsed="false">
      <c r="D1171" s="20"/>
      <c r="E1171" s="20"/>
      <c r="F1171" s="20"/>
    </row>
    <row r="1172" customFormat="false" ht="21" hidden="false" customHeight="true" outlineLevel="0" collapsed="false">
      <c r="D1172" s="20"/>
      <c r="E1172" s="20"/>
      <c r="F1172" s="20"/>
    </row>
    <row r="1173" customFormat="false" ht="21" hidden="false" customHeight="true" outlineLevel="0" collapsed="false">
      <c r="D1173" s="20"/>
      <c r="E1173" s="20"/>
      <c r="F1173" s="20"/>
    </row>
    <row r="1174" customFormat="false" ht="21" hidden="false" customHeight="true" outlineLevel="0" collapsed="false">
      <c r="D1174" s="20"/>
      <c r="E1174" s="20"/>
      <c r="F1174" s="20"/>
    </row>
    <row r="1175" customFormat="false" ht="21" hidden="false" customHeight="true" outlineLevel="0" collapsed="false">
      <c r="D1175" s="20"/>
      <c r="E1175" s="20"/>
      <c r="F1175" s="20"/>
    </row>
    <row r="1176" customFormat="false" ht="21" hidden="false" customHeight="true" outlineLevel="0" collapsed="false">
      <c r="D1176" s="20"/>
      <c r="E1176" s="20"/>
      <c r="F1176" s="20"/>
    </row>
    <row r="1177" customFormat="false" ht="21" hidden="false" customHeight="true" outlineLevel="0" collapsed="false">
      <c r="D1177" s="20"/>
      <c r="E1177" s="20"/>
      <c r="F1177" s="20"/>
    </row>
    <row r="1178" customFormat="false" ht="21" hidden="false" customHeight="true" outlineLevel="0" collapsed="false">
      <c r="D1178" s="20"/>
      <c r="E1178" s="20"/>
      <c r="F1178" s="20"/>
    </row>
    <row r="1179" customFormat="false" ht="21" hidden="false" customHeight="true" outlineLevel="0" collapsed="false">
      <c r="D1179" s="20"/>
      <c r="E1179" s="20"/>
      <c r="F1179" s="20"/>
    </row>
    <row r="1180" customFormat="false" ht="21" hidden="false" customHeight="true" outlineLevel="0" collapsed="false">
      <c r="D1180" s="20"/>
      <c r="E1180" s="20"/>
      <c r="F1180" s="20"/>
    </row>
    <row r="1181" customFormat="false" ht="21" hidden="false" customHeight="true" outlineLevel="0" collapsed="false">
      <c r="D1181" s="20"/>
      <c r="E1181" s="20"/>
      <c r="F1181" s="20"/>
    </row>
    <row r="1182" customFormat="false" ht="21" hidden="false" customHeight="true" outlineLevel="0" collapsed="false">
      <c r="D1182" s="20"/>
      <c r="E1182" s="20"/>
      <c r="F1182" s="20"/>
    </row>
    <row r="1183" customFormat="false" ht="21" hidden="false" customHeight="true" outlineLevel="0" collapsed="false">
      <c r="D1183" s="20"/>
      <c r="E1183" s="20"/>
      <c r="F1183" s="20"/>
    </row>
    <row r="1184" customFormat="false" ht="21" hidden="false" customHeight="true" outlineLevel="0" collapsed="false">
      <c r="D1184" s="20"/>
      <c r="E1184" s="20"/>
      <c r="F1184" s="20"/>
    </row>
    <row r="1185" customFormat="false" ht="21" hidden="false" customHeight="true" outlineLevel="0" collapsed="false">
      <c r="D1185" s="20"/>
      <c r="E1185" s="20"/>
      <c r="F1185" s="20"/>
    </row>
    <row r="1186" customFormat="false" ht="21" hidden="false" customHeight="true" outlineLevel="0" collapsed="false">
      <c r="D1186" s="20"/>
      <c r="E1186" s="20"/>
      <c r="F1186" s="20"/>
    </row>
    <row r="1187" customFormat="false" ht="21" hidden="false" customHeight="true" outlineLevel="0" collapsed="false">
      <c r="D1187" s="20"/>
      <c r="E1187" s="20"/>
      <c r="F1187" s="20"/>
    </row>
    <row r="1188" customFormat="false" ht="21" hidden="false" customHeight="true" outlineLevel="0" collapsed="false">
      <c r="D1188" s="20"/>
      <c r="E1188" s="20"/>
      <c r="F1188" s="20"/>
    </row>
    <row r="1189" customFormat="false" ht="21" hidden="false" customHeight="true" outlineLevel="0" collapsed="false">
      <c r="D1189" s="20"/>
      <c r="E1189" s="20"/>
      <c r="F1189" s="20"/>
    </row>
    <row r="1190" customFormat="false" ht="21" hidden="false" customHeight="true" outlineLevel="0" collapsed="false">
      <c r="D1190" s="20"/>
      <c r="E1190" s="20"/>
      <c r="F1190" s="20"/>
    </row>
    <row r="1191" customFormat="false" ht="21" hidden="false" customHeight="true" outlineLevel="0" collapsed="false">
      <c r="D1191" s="20"/>
      <c r="E1191" s="20"/>
      <c r="F1191" s="20"/>
    </row>
    <row r="1192" customFormat="false" ht="21" hidden="false" customHeight="true" outlineLevel="0" collapsed="false">
      <c r="D1192" s="20"/>
      <c r="E1192" s="20"/>
      <c r="F1192" s="20"/>
    </row>
    <row r="1193" customFormat="false" ht="21" hidden="false" customHeight="true" outlineLevel="0" collapsed="false">
      <c r="D1193" s="20"/>
      <c r="E1193" s="20"/>
      <c r="F1193" s="20"/>
    </row>
    <row r="1194" customFormat="false" ht="21" hidden="false" customHeight="true" outlineLevel="0" collapsed="false">
      <c r="D1194" s="20"/>
      <c r="E1194" s="20"/>
      <c r="F1194" s="20"/>
    </row>
    <row r="1195" customFormat="false" ht="21" hidden="false" customHeight="true" outlineLevel="0" collapsed="false">
      <c r="D1195" s="20"/>
      <c r="E1195" s="20"/>
      <c r="F1195" s="20"/>
    </row>
    <row r="1196" customFormat="false" ht="21" hidden="false" customHeight="true" outlineLevel="0" collapsed="false">
      <c r="D1196" s="20"/>
      <c r="E1196" s="20"/>
      <c r="F1196" s="20"/>
    </row>
    <row r="1197" customFormat="false" ht="21" hidden="false" customHeight="true" outlineLevel="0" collapsed="false">
      <c r="D1197" s="20"/>
      <c r="E1197" s="20"/>
      <c r="F1197" s="20"/>
    </row>
    <row r="1198" customFormat="false" ht="21" hidden="false" customHeight="true" outlineLevel="0" collapsed="false">
      <c r="D1198" s="20"/>
      <c r="E1198" s="20"/>
      <c r="F1198" s="20"/>
    </row>
    <row r="1199" customFormat="false" ht="21" hidden="false" customHeight="true" outlineLevel="0" collapsed="false">
      <c r="D1199" s="20"/>
      <c r="E1199" s="20"/>
      <c r="F1199" s="20"/>
    </row>
    <row r="1200" customFormat="false" ht="21" hidden="false" customHeight="true" outlineLevel="0" collapsed="false">
      <c r="D1200" s="20"/>
      <c r="E1200" s="20"/>
      <c r="F1200" s="20"/>
    </row>
    <row r="1201" customFormat="false" ht="21" hidden="false" customHeight="true" outlineLevel="0" collapsed="false">
      <c r="D1201" s="20"/>
      <c r="E1201" s="20"/>
      <c r="F1201" s="20"/>
    </row>
    <row r="1202" customFormat="false" ht="21" hidden="false" customHeight="true" outlineLevel="0" collapsed="false">
      <c r="D1202" s="20"/>
      <c r="E1202" s="20"/>
      <c r="F1202" s="20"/>
    </row>
    <row r="1203" customFormat="false" ht="21" hidden="false" customHeight="true" outlineLevel="0" collapsed="false">
      <c r="D1203" s="20"/>
      <c r="E1203" s="20"/>
      <c r="F1203" s="20"/>
    </row>
    <row r="1204" customFormat="false" ht="21" hidden="false" customHeight="true" outlineLevel="0" collapsed="false">
      <c r="D1204" s="20"/>
      <c r="E1204" s="20"/>
      <c r="F1204" s="20"/>
    </row>
    <row r="1205" customFormat="false" ht="21" hidden="false" customHeight="true" outlineLevel="0" collapsed="false">
      <c r="D1205" s="20"/>
      <c r="E1205" s="20"/>
      <c r="F1205" s="20"/>
    </row>
    <row r="1206" customFormat="false" ht="21" hidden="false" customHeight="true" outlineLevel="0" collapsed="false">
      <c r="D1206" s="20"/>
      <c r="E1206" s="20"/>
      <c r="F1206" s="20"/>
    </row>
    <row r="1207" customFormat="false" ht="21" hidden="false" customHeight="true" outlineLevel="0" collapsed="false">
      <c r="D1207" s="20"/>
      <c r="E1207" s="20"/>
      <c r="F1207" s="20"/>
    </row>
    <row r="1208" customFormat="false" ht="21" hidden="false" customHeight="true" outlineLevel="0" collapsed="false">
      <c r="D1208" s="20"/>
      <c r="E1208" s="20"/>
      <c r="F1208" s="20"/>
    </row>
    <row r="1209" customFormat="false" ht="21" hidden="false" customHeight="true" outlineLevel="0" collapsed="false">
      <c r="D1209" s="20"/>
      <c r="E1209" s="20"/>
      <c r="F1209" s="20"/>
    </row>
    <row r="1210" customFormat="false" ht="21" hidden="false" customHeight="true" outlineLevel="0" collapsed="false">
      <c r="D1210" s="20"/>
      <c r="E1210" s="20"/>
      <c r="F1210" s="20"/>
    </row>
    <row r="1211" customFormat="false" ht="21" hidden="false" customHeight="true" outlineLevel="0" collapsed="false">
      <c r="D1211" s="20"/>
      <c r="E1211" s="20"/>
      <c r="F1211" s="20"/>
    </row>
    <row r="1212" customFormat="false" ht="21" hidden="false" customHeight="true" outlineLevel="0" collapsed="false">
      <c r="D1212" s="20"/>
      <c r="E1212" s="20"/>
      <c r="F1212" s="20"/>
    </row>
    <row r="1213" customFormat="false" ht="21" hidden="false" customHeight="true" outlineLevel="0" collapsed="false">
      <c r="D1213" s="20"/>
      <c r="E1213" s="20"/>
      <c r="F1213" s="20"/>
    </row>
    <row r="1214" customFormat="false" ht="21" hidden="false" customHeight="true" outlineLevel="0" collapsed="false">
      <c r="D1214" s="20"/>
      <c r="E1214" s="20"/>
      <c r="F1214" s="20"/>
    </row>
    <row r="1215" customFormat="false" ht="21" hidden="false" customHeight="true" outlineLevel="0" collapsed="false">
      <c r="D1215" s="20"/>
      <c r="E1215" s="20"/>
      <c r="F1215" s="20"/>
    </row>
    <row r="1216" customFormat="false" ht="21" hidden="false" customHeight="true" outlineLevel="0" collapsed="false">
      <c r="D1216" s="20"/>
      <c r="E1216" s="20"/>
      <c r="F1216" s="20"/>
    </row>
    <row r="1217" customFormat="false" ht="21" hidden="false" customHeight="true" outlineLevel="0" collapsed="false">
      <c r="D1217" s="20"/>
      <c r="E1217" s="20"/>
      <c r="F1217" s="20"/>
    </row>
    <row r="1218" customFormat="false" ht="21" hidden="false" customHeight="true" outlineLevel="0" collapsed="false">
      <c r="D1218" s="20"/>
      <c r="E1218" s="20"/>
      <c r="F1218" s="20"/>
    </row>
    <row r="1219" customFormat="false" ht="21" hidden="false" customHeight="true" outlineLevel="0" collapsed="false">
      <c r="D1219" s="20"/>
      <c r="E1219" s="20"/>
      <c r="F1219" s="20"/>
    </row>
    <row r="1220" customFormat="false" ht="21" hidden="false" customHeight="true" outlineLevel="0" collapsed="false">
      <c r="D1220" s="20"/>
      <c r="E1220" s="20"/>
      <c r="F1220" s="20"/>
    </row>
    <row r="1221" customFormat="false" ht="21" hidden="false" customHeight="true" outlineLevel="0" collapsed="false">
      <c r="D1221" s="20"/>
      <c r="E1221" s="20"/>
      <c r="F1221" s="20"/>
    </row>
    <row r="1222" customFormat="false" ht="21" hidden="false" customHeight="true" outlineLevel="0" collapsed="false">
      <c r="D1222" s="20"/>
      <c r="E1222" s="20"/>
      <c r="F1222" s="20"/>
    </row>
    <row r="1223" customFormat="false" ht="21" hidden="false" customHeight="true" outlineLevel="0" collapsed="false">
      <c r="D1223" s="20"/>
      <c r="E1223" s="20"/>
      <c r="F1223" s="20"/>
    </row>
    <row r="1224" customFormat="false" ht="21" hidden="false" customHeight="true" outlineLevel="0" collapsed="false">
      <c r="D1224" s="20"/>
      <c r="E1224" s="20"/>
      <c r="F1224" s="20"/>
    </row>
    <row r="1225" customFormat="false" ht="21" hidden="false" customHeight="true" outlineLevel="0" collapsed="false">
      <c r="D1225" s="20"/>
      <c r="E1225" s="20"/>
      <c r="F1225" s="20"/>
    </row>
    <row r="1226" customFormat="false" ht="21" hidden="false" customHeight="true" outlineLevel="0" collapsed="false">
      <c r="D1226" s="20"/>
      <c r="E1226" s="20"/>
      <c r="F1226" s="20"/>
    </row>
    <row r="1227" customFormat="false" ht="21" hidden="false" customHeight="true" outlineLevel="0" collapsed="false">
      <c r="D1227" s="20"/>
      <c r="E1227" s="20"/>
      <c r="F1227" s="20"/>
    </row>
    <row r="1228" customFormat="false" ht="21" hidden="false" customHeight="true" outlineLevel="0" collapsed="false">
      <c r="D1228" s="20"/>
      <c r="E1228" s="20"/>
      <c r="F1228" s="20"/>
    </row>
    <row r="1229" customFormat="false" ht="21" hidden="false" customHeight="true" outlineLevel="0" collapsed="false">
      <c r="D1229" s="20"/>
      <c r="E1229" s="20"/>
      <c r="F1229" s="20"/>
    </row>
    <row r="1230" customFormat="false" ht="21" hidden="false" customHeight="true" outlineLevel="0" collapsed="false">
      <c r="D1230" s="20"/>
      <c r="E1230" s="20"/>
      <c r="F1230" s="20"/>
    </row>
    <row r="1231" customFormat="false" ht="21" hidden="false" customHeight="true" outlineLevel="0" collapsed="false">
      <c r="D1231" s="20"/>
      <c r="E1231" s="20"/>
      <c r="F1231" s="20"/>
    </row>
    <row r="1232" customFormat="false" ht="21" hidden="false" customHeight="true" outlineLevel="0" collapsed="false">
      <c r="D1232" s="20"/>
      <c r="E1232" s="20"/>
      <c r="F1232" s="20"/>
    </row>
    <row r="1233" customFormat="false" ht="21" hidden="false" customHeight="true" outlineLevel="0" collapsed="false">
      <c r="D1233" s="20"/>
      <c r="E1233" s="20"/>
      <c r="F1233" s="20"/>
    </row>
    <row r="1234" customFormat="false" ht="21" hidden="false" customHeight="true" outlineLevel="0" collapsed="false">
      <c r="D1234" s="20"/>
      <c r="E1234" s="20"/>
      <c r="F1234" s="20"/>
    </row>
    <row r="1235" customFormat="false" ht="21" hidden="false" customHeight="true" outlineLevel="0" collapsed="false">
      <c r="D1235" s="20"/>
      <c r="E1235" s="20"/>
      <c r="F1235" s="20"/>
    </row>
    <row r="1236" customFormat="false" ht="21" hidden="false" customHeight="true" outlineLevel="0" collapsed="false">
      <c r="D1236" s="20"/>
      <c r="E1236" s="20"/>
      <c r="F1236" s="20"/>
    </row>
    <row r="1237" customFormat="false" ht="21" hidden="false" customHeight="true" outlineLevel="0" collapsed="false">
      <c r="D1237" s="20"/>
      <c r="E1237" s="20"/>
      <c r="F1237" s="20"/>
    </row>
    <row r="1238" customFormat="false" ht="21" hidden="false" customHeight="true" outlineLevel="0" collapsed="false">
      <c r="D1238" s="20"/>
      <c r="E1238" s="20"/>
      <c r="F1238" s="20"/>
    </row>
    <row r="1239" customFormat="false" ht="21" hidden="false" customHeight="true" outlineLevel="0" collapsed="false">
      <c r="D1239" s="20"/>
      <c r="E1239" s="20"/>
      <c r="F1239" s="20"/>
    </row>
    <row r="1240" customFormat="false" ht="21" hidden="false" customHeight="true" outlineLevel="0" collapsed="false">
      <c r="D1240" s="20"/>
      <c r="E1240" s="20"/>
      <c r="F1240" s="20"/>
    </row>
    <row r="1241" customFormat="false" ht="21" hidden="false" customHeight="true" outlineLevel="0" collapsed="false">
      <c r="D1241" s="20"/>
      <c r="E1241" s="20"/>
      <c r="F1241" s="20"/>
    </row>
    <row r="1242" customFormat="false" ht="21" hidden="false" customHeight="true" outlineLevel="0" collapsed="false">
      <c r="D1242" s="20"/>
      <c r="E1242" s="20"/>
      <c r="F1242" s="20"/>
    </row>
    <row r="1243" customFormat="false" ht="21" hidden="false" customHeight="true" outlineLevel="0" collapsed="false">
      <c r="D1243" s="20"/>
      <c r="E1243" s="20"/>
      <c r="F1243" s="20"/>
    </row>
    <row r="1244" customFormat="false" ht="21" hidden="false" customHeight="true" outlineLevel="0" collapsed="false">
      <c r="D1244" s="20"/>
      <c r="E1244" s="20"/>
      <c r="F1244" s="20"/>
    </row>
    <row r="1245" customFormat="false" ht="21" hidden="false" customHeight="true" outlineLevel="0" collapsed="false">
      <c r="D1245" s="20"/>
      <c r="E1245" s="20"/>
      <c r="F1245" s="20"/>
    </row>
    <row r="1246" customFormat="false" ht="21" hidden="false" customHeight="true" outlineLevel="0" collapsed="false">
      <c r="D1246" s="20"/>
      <c r="E1246" s="20"/>
      <c r="F1246" s="20"/>
    </row>
    <row r="1247" customFormat="false" ht="21" hidden="false" customHeight="true" outlineLevel="0" collapsed="false">
      <c r="D1247" s="20"/>
      <c r="E1247" s="20"/>
      <c r="F1247" s="20"/>
    </row>
    <row r="1248" customFormat="false" ht="21" hidden="false" customHeight="true" outlineLevel="0" collapsed="false">
      <c r="D1248" s="20"/>
      <c r="E1248" s="20"/>
      <c r="F1248" s="20"/>
    </row>
    <row r="1249" customFormat="false" ht="21" hidden="false" customHeight="true" outlineLevel="0" collapsed="false">
      <c r="D1249" s="20"/>
      <c r="E1249" s="20"/>
      <c r="F1249" s="20"/>
    </row>
    <row r="1250" customFormat="false" ht="21" hidden="false" customHeight="true" outlineLevel="0" collapsed="false">
      <c r="D1250" s="20"/>
      <c r="E1250" s="20"/>
      <c r="F1250" s="20"/>
    </row>
    <row r="1251" customFormat="false" ht="21" hidden="false" customHeight="true" outlineLevel="0" collapsed="false">
      <c r="D1251" s="20"/>
      <c r="E1251" s="20"/>
      <c r="F1251" s="20"/>
    </row>
    <row r="1252" customFormat="false" ht="21" hidden="false" customHeight="true" outlineLevel="0" collapsed="false">
      <c r="D1252" s="20"/>
      <c r="E1252" s="20"/>
      <c r="F1252" s="20"/>
    </row>
    <row r="1253" customFormat="false" ht="21" hidden="false" customHeight="true" outlineLevel="0" collapsed="false">
      <c r="D1253" s="20"/>
      <c r="E1253" s="20"/>
      <c r="F1253" s="20"/>
    </row>
    <row r="1254" customFormat="false" ht="21" hidden="false" customHeight="true" outlineLevel="0" collapsed="false">
      <c r="D1254" s="20"/>
      <c r="E1254" s="20"/>
      <c r="F1254" s="20"/>
    </row>
    <row r="1255" customFormat="false" ht="21" hidden="false" customHeight="true" outlineLevel="0" collapsed="false">
      <c r="D1255" s="20"/>
      <c r="E1255" s="20"/>
      <c r="F1255" s="20"/>
    </row>
    <row r="1256" customFormat="false" ht="21" hidden="false" customHeight="true" outlineLevel="0" collapsed="false">
      <c r="D1256" s="20"/>
      <c r="E1256" s="20"/>
      <c r="F1256" s="20"/>
    </row>
    <row r="1257" customFormat="false" ht="21" hidden="false" customHeight="true" outlineLevel="0" collapsed="false">
      <c r="D1257" s="20"/>
      <c r="E1257" s="20"/>
      <c r="F1257" s="20"/>
    </row>
    <row r="1258" customFormat="false" ht="21" hidden="false" customHeight="true" outlineLevel="0" collapsed="false">
      <c r="D1258" s="20"/>
      <c r="E1258" s="20"/>
      <c r="F1258" s="20"/>
    </row>
    <row r="1259" customFormat="false" ht="21" hidden="false" customHeight="true" outlineLevel="0" collapsed="false">
      <c r="D1259" s="20"/>
      <c r="E1259" s="20"/>
      <c r="F1259" s="20"/>
    </row>
    <row r="1260" customFormat="false" ht="21" hidden="false" customHeight="true" outlineLevel="0" collapsed="false">
      <c r="D1260" s="20"/>
      <c r="E1260" s="20"/>
      <c r="F1260" s="20"/>
    </row>
    <row r="1261" customFormat="false" ht="21" hidden="false" customHeight="true" outlineLevel="0" collapsed="false">
      <c r="D1261" s="20"/>
      <c r="E1261" s="20"/>
      <c r="F1261" s="20"/>
    </row>
    <row r="1262" customFormat="false" ht="21" hidden="false" customHeight="true" outlineLevel="0" collapsed="false">
      <c r="D1262" s="20"/>
      <c r="E1262" s="20"/>
      <c r="F1262" s="20"/>
    </row>
    <row r="1263" customFormat="false" ht="21" hidden="false" customHeight="true" outlineLevel="0" collapsed="false">
      <c r="D1263" s="20"/>
      <c r="E1263" s="20"/>
      <c r="F1263" s="20"/>
    </row>
    <row r="1264" customFormat="false" ht="21" hidden="false" customHeight="true" outlineLevel="0" collapsed="false">
      <c r="D1264" s="20"/>
      <c r="E1264" s="20"/>
      <c r="F1264" s="20"/>
    </row>
    <row r="1265" customFormat="false" ht="21" hidden="false" customHeight="true" outlineLevel="0" collapsed="false">
      <c r="D1265" s="20"/>
      <c r="E1265" s="20"/>
      <c r="F1265" s="20"/>
    </row>
    <row r="1266" customFormat="false" ht="21" hidden="false" customHeight="true" outlineLevel="0" collapsed="false">
      <c r="D1266" s="20"/>
      <c r="E1266" s="20"/>
      <c r="F1266" s="20"/>
    </row>
    <row r="1267" customFormat="false" ht="21" hidden="false" customHeight="true" outlineLevel="0" collapsed="false">
      <c r="D1267" s="20"/>
      <c r="E1267" s="20"/>
      <c r="F1267" s="20"/>
    </row>
    <row r="1268" customFormat="false" ht="21" hidden="false" customHeight="true" outlineLevel="0" collapsed="false">
      <c r="D1268" s="20"/>
      <c r="E1268" s="20"/>
      <c r="F1268" s="20"/>
    </row>
    <row r="1269" customFormat="false" ht="21" hidden="false" customHeight="true" outlineLevel="0" collapsed="false">
      <c r="D1269" s="20"/>
      <c r="E1269" s="20"/>
      <c r="F1269" s="20"/>
    </row>
    <row r="1270" customFormat="false" ht="21" hidden="false" customHeight="true" outlineLevel="0" collapsed="false">
      <c r="D1270" s="20"/>
      <c r="E1270" s="20"/>
      <c r="F1270" s="20"/>
    </row>
  </sheetData>
  <sheetProtection sheet="true" objects="true" scenarios="true"/>
  <conditionalFormatting sqref="D1:F65536">
    <cfRule type="expression" priority="2" aboveAverage="0" equalAverage="0" bottom="0" percent="0" rank="0" text="" dxfId="1">
      <formula>NA()</formula>
    </cfRule>
  </conditionalFormatting>
  <dataValidations count="5">
    <dataValidation allowBlank="true" errorStyle="stop" operator="between" showDropDown="false" showErrorMessage="true" showInputMessage="false" sqref="B1:C1270 G1:G1270 I1 K1 M1 O1:O1270" type="none">
      <formula1>0</formula1>
      <formula2>0</formula2>
    </dataValidation>
    <dataValidation allowBlank="true" errorStyle="stop" operator="between" showDropDown="false" showErrorMessage="true" showInputMessage="false" sqref="Q1:Q1270" type="decimal">
      <formula1>-2</formula1>
      <formula2>2</formula2>
    </dataValidation>
    <dataValidation allowBlank="true" errorStyle="stop" operator="between" showDropDown="false" showErrorMessage="true" showInputMessage="false" sqref="AY2:AY1270" type="list">
      <formula1>$BD$5:$BD$32</formula1>
      <formula2>0</formula2>
    </dataValidation>
    <dataValidation allowBlank="true" errorStyle="stop" operator="between" showDropDown="false" showErrorMessage="true" showInputMessage="false" sqref="A2" type="list">
      <formula1>$BC$5:$BC$51</formula1>
      <formula2>0</formula2>
    </dataValidation>
    <dataValidation allowBlank="true" errorStyle="stop" errorTitle="1,2,3いずれかの学年を入力ください" operator="between" showDropDown="false" showErrorMessage="true" showInputMessage="false" sqref="H1:H1270 J1:J1270 L1:L1270 N1:N1270" type="list">
      <formula1>$BI$5:$BI$7</formula1>
      <formula2>0</formula2>
    </dataValidation>
  </dataValidations>
  <printOptions headings="false" gridLines="true" gridLinesSet="true" horizontalCentered="false" verticalCentered="false"/>
  <pageMargins left="0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6" activeCellId="0" sqref="H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1" width="30.49"/>
    <col collapsed="false" customWidth="true" hidden="false" outlineLevel="0" max="4" min="4" style="2" width="6.99"/>
    <col collapsed="false" customWidth="true" hidden="false" outlineLevel="0" max="5" min="5" style="2" width="9.99"/>
    <col collapsed="false" customWidth="true" hidden="false" outlineLevel="0" max="6" min="6" style="2" width="13.12"/>
    <col collapsed="false" customWidth="true" hidden="false" outlineLevel="0" max="7" min="7" style="1" width="15.49"/>
    <col collapsed="false" customWidth="true" hidden="false" outlineLevel="0" max="8" min="8" style="1" width="4.62"/>
    <col collapsed="false" customWidth="true" hidden="true" outlineLevel="0" max="9" min="9" style="1" width="10.25"/>
    <col collapsed="false" customWidth="true" hidden="true" outlineLevel="0" max="10" min="10" style="1" width="2.49"/>
    <col collapsed="false" customWidth="true" hidden="true" outlineLevel="0" max="11" min="11" style="1" width="10.99"/>
    <col collapsed="false" customWidth="true" hidden="true" outlineLevel="0" max="12" min="12" style="1" width="2.49"/>
    <col collapsed="false" customWidth="true" hidden="true" outlineLevel="0" max="13" min="13" style="1" width="12.36"/>
    <col collapsed="false" customWidth="true" hidden="true" outlineLevel="0" max="14" min="14" style="1" width="2.49"/>
    <col collapsed="false" customWidth="true" hidden="false" outlineLevel="0" max="15" min="15" style="1" width="9.62"/>
    <col collapsed="false" customWidth="true" hidden="true" outlineLevel="0" max="16" min="16" style="1" width="9.62"/>
    <col collapsed="false" customWidth="true" hidden="false" outlineLevel="0" max="17" min="17" style="3" width="4.62"/>
    <col collapsed="false" customWidth="true" hidden="false" outlineLevel="0" max="18" min="18" style="1" width="9.62"/>
    <col collapsed="false" customWidth="true" hidden="true" outlineLevel="0" max="19" min="19" style="1" width="9.62"/>
    <col collapsed="false" customWidth="true" hidden="false" outlineLevel="0" max="21" min="20" style="1" width="9.62"/>
    <col collapsed="false" customWidth="true" hidden="true" outlineLevel="0" max="22" min="22" style="1" width="1.25"/>
    <col collapsed="false" customWidth="true" hidden="false" outlineLevel="0" max="23" min="23" style="3" width="5.36"/>
    <col collapsed="false" customWidth="true" hidden="false" outlineLevel="0" max="24" min="24" style="1" width="8.25"/>
    <col collapsed="false" customWidth="true" hidden="false" outlineLevel="0" max="50" min="25" style="2" width="1.25"/>
    <col collapsed="false" customWidth="true" hidden="false" outlineLevel="0" max="51" min="51" style="4" width="26.49"/>
    <col collapsed="false" customWidth="true" hidden="false" outlineLevel="0" max="52" min="52" style="5" width="2.62"/>
    <col collapsed="false" customWidth="true" hidden="false" outlineLevel="0" max="53" min="53" style="2" width="54.37"/>
    <col collapsed="false" customWidth="true" hidden="false" outlineLevel="0" max="54" min="54" style="2" width="3.49"/>
    <col collapsed="false" customWidth="true" hidden="false" outlineLevel="0" max="55" min="55" style="2" width="10.99"/>
    <col collapsed="false" customWidth="true" hidden="false" outlineLevel="0" max="56" min="56" style="2" width="23.24"/>
    <col collapsed="false" customWidth="true" hidden="false" outlineLevel="0" max="57" min="57" style="2" width="14.74"/>
    <col collapsed="false" customWidth="true" hidden="false" outlineLevel="0" max="58" min="58" style="2" width="9.87"/>
    <col collapsed="false" customWidth="true" hidden="false" outlineLevel="0" max="59" min="59" style="2" width="5.25"/>
    <col collapsed="false" customWidth="false" hidden="false" outlineLevel="0" max="60" min="60" style="2" width="8.99"/>
    <col collapsed="false" customWidth="true" hidden="false" outlineLevel="0" max="61" min="61" style="2" width="5.25"/>
    <col collapsed="false" customWidth="true" hidden="false" outlineLevel="0" max="83" min="62" style="2" width="11.12"/>
    <col collapsed="false" customWidth="false" hidden="false" outlineLevel="0" max="257" min="84" style="2" width="8.99"/>
  </cols>
  <sheetData>
    <row r="1" customFormat="false" ht="2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2"/>
      <c r="J1" s="2"/>
      <c r="K1" s="2"/>
      <c r="L1" s="2"/>
      <c r="M1" s="2"/>
      <c r="N1" s="2"/>
      <c r="O1" s="6" t="s">
        <v>143</v>
      </c>
      <c r="P1" s="2"/>
      <c r="Q1" s="7" t="s">
        <v>9</v>
      </c>
      <c r="R1" s="6" t="s">
        <v>144</v>
      </c>
      <c r="S1" s="2"/>
      <c r="T1" s="6" t="s">
        <v>144</v>
      </c>
      <c r="U1" s="6" t="s">
        <v>144</v>
      </c>
      <c r="V1" s="2"/>
      <c r="W1" s="7"/>
      <c r="X1" s="2"/>
      <c r="AY1" s="8" t="s">
        <v>10</v>
      </c>
    </row>
    <row r="2" customFormat="false" ht="13.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2"/>
      <c r="J2" s="2"/>
      <c r="K2" s="2"/>
      <c r="L2" s="2"/>
      <c r="M2" s="2"/>
      <c r="N2" s="2"/>
      <c r="O2" s="6" t="s">
        <v>145</v>
      </c>
      <c r="P2" s="2"/>
      <c r="Q2" s="7"/>
      <c r="R2" s="6" t="s">
        <v>146</v>
      </c>
      <c r="S2" s="2"/>
      <c r="T2" s="6" t="s">
        <v>147</v>
      </c>
      <c r="U2" s="6" t="s">
        <v>148</v>
      </c>
      <c r="V2" s="2"/>
      <c r="W2" s="7" t="s">
        <v>9</v>
      </c>
      <c r="X2" s="6" t="s">
        <v>149</v>
      </c>
      <c r="AY2" s="2"/>
      <c r="AZ2" s="2"/>
    </row>
    <row r="3" customFormat="false" ht="21" hidden="false" customHeight="true" outlineLevel="0" collapsed="false">
      <c r="D3" s="6" t="e">
        <f aca="false">VLOOKUP($AY3,$BD$6:$BG$33,4,FALSE())</f>
        <v>#N/A</v>
      </c>
      <c r="E3" s="6" t="e">
        <f aca="false">VLOOKUP($AY3,$BD$6:$BG$33,3,FALSE())</f>
        <v>#N/A</v>
      </c>
      <c r="F3" s="6" t="e">
        <f aca="false">VLOOKUP($AY3,$BD$5:$BG$33,2,FALSE())</f>
        <v>#N/A</v>
      </c>
    </row>
    <row r="4" customFormat="false" ht="21" hidden="false" customHeight="true" outlineLevel="0" collapsed="false">
      <c r="D4" s="6" t="e">
        <f aca="false">VLOOKUP($AY4,$BD$6:$BG$33,4,FALSE())</f>
        <v>#N/A</v>
      </c>
      <c r="E4" s="6" t="e">
        <f aca="false">VLOOKUP($AY4,$BD$6:$BG$33,3,FALSE())</f>
        <v>#N/A</v>
      </c>
      <c r="F4" s="6" t="e">
        <f aca="false">VLOOKUP($AY4,$BD$5:$BG$33,2,FALSE())</f>
        <v>#N/A</v>
      </c>
      <c r="BB4" s="10"/>
      <c r="BC4" s="11" t="s">
        <v>0</v>
      </c>
      <c r="BD4" s="10"/>
      <c r="BE4" s="11" t="s">
        <v>5</v>
      </c>
      <c r="BF4" s="11" t="s">
        <v>4</v>
      </c>
      <c r="BG4" s="11" t="s">
        <v>3</v>
      </c>
      <c r="BH4" s="10"/>
      <c r="BI4" s="11" t="s">
        <v>7</v>
      </c>
      <c r="BJ4" s="10"/>
    </row>
    <row r="5" customFormat="false" ht="21" hidden="false" customHeight="true" outlineLevel="0" collapsed="false">
      <c r="D5" s="6" t="e">
        <f aca="false">VLOOKUP($AY5,$BD$6:$BG$33,4,FALSE())</f>
        <v>#N/A</v>
      </c>
      <c r="E5" s="6" t="e">
        <f aca="false">VLOOKUP($AY5,$BD$6:$BG$33,3,FALSE())</f>
        <v>#N/A</v>
      </c>
      <c r="F5" s="6" t="e">
        <f aca="false">VLOOKUP($AY5,$BD$5:$BG$33,2,FALSE())</f>
        <v>#N/A</v>
      </c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21" hidden="false" customHeight="true" outlineLevel="0" collapsed="false">
      <c r="D6" s="6" t="e">
        <f aca="false">VLOOKUP($AY6,$BD$6:$BG$33,4,FALSE())</f>
        <v>#N/A</v>
      </c>
      <c r="E6" s="6" t="e">
        <f aca="false">VLOOKUP($AY6,$BD$6:$BG$33,3,FALSE())</f>
        <v>#N/A</v>
      </c>
      <c r="F6" s="6" t="e">
        <f aca="false">VLOOKUP($AY6,$BD$5:$BG$33,2,FALSE())</f>
        <v>#N/A</v>
      </c>
      <c r="BB6" s="12" t="n">
        <v>1</v>
      </c>
      <c r="BC6" s="13" t="s">
        <v>11</v>
      </c>
      <c r="BD6" s="11" t="s">
        <v>12</v>
      </c>
      <c r="BE6" s="10" t="s">
        <v>13</v>
      </c>
      <c r="BF6" s="14" t="n">
        <v>1</v>
      </c>
      <c r="BG6" s="11" t="s">
        <v>14</v>
      </c>
      <c r="BH6" s="10"/>
      <c r="BI6" s="10" t="n">
        <v>1</v>
      </c>
      <c r="BJ6" s="10"/>
    </row>
    <row r="7" customFormat="false" ht="21" hidden="false" customHeight="true" outlineLevel="0" collapsed="false">
      <c r="D7" s="6" t="e">
        <f aca="false">VLOOKUP($AY7,$BD$6:$BG$33,4,FALSE())</f>
        <v>#N/A</v>
      </c>
      <c r="E7" s="6" t="e">
        <f aca="false">VLOOKUP($AY7,$BD$6:$BG$33,3,FALSE())</f>
        <v>#N/A</v>
      </c>
      <c r="F7" s="6" t="e">
        <f aca="false">VLOOKUP($AY7,$BD$5:$BG$33,2,FALSE())</f>
        <v>#N/A</v>
      </c>
      <c r="BB7" s="12" t="n">
        <v>2</v>
      </c>
      <c r="BC7" s="13" t="s">
        <v>15</v>
      </c>
      <c r="BD7" s="11" t="s">
        <v>16</v>
      </c>
      <c r="BE7" s="10" t="s">
        <v>17</v>
      </c>
      <c r="BF7" s="14" t="n">
        <v>3</v>
      </c>
      <c r="BG7" s="11" t="s">
        <v>14</v>
      </c>
      <c r="BH7" s="10"/>
      <c r="BI7" s="10" t="n">
        <v>2</v>
      </c>
      <c r="BJ7" s="10"/>
    </row>
    <row r="8" customFormat="false" ht="21" hidden="false" customHeight="true" outlineLevel="0" collapsed="false">
      <c r="D8" s="6" t="e">
        <f aca="false">VLOOKUP($AY8,$BD$6:$BG$33,4,FALSE())</f>
        <v>#N/A</v>
      </c>
      <c r="E8" s="6" t="e">
        <f aca="false">VLOOKUP($AY8,$BD$6:$BG$33,3,FALSE())</f>
        <v>#N/A</v>
      </c>
      <c r="F8" s="6" t="e">
        <f aca="false">VLOOKUP($AY8,$BD$5:$BG$33,2,FALSE())</f>
        <v>#N/A</v>
      </c>
      <c r="BB8" s="12" t="n">
        <v>3</v>
      </c>
      <c r="BC8" s="13" t="s">
        <v>18</v>
      </c>
      <c r="BD8" s="11" t="s">
        <v>19</v>
      </c>
      <c r="BE8" s="10" t="s">
        <v>20</v>
      </c>
      <c r="BF8" s="14" t="n">
        <v>4</v>
      </c>
      <c r="BG8" s="11" t="s">
        <v>14</v>
      </c>
      <c r="BH8" s="10"/>
      <c r="BI8" s="10" t="n">
        <v>3</v>
      </c>
      <c r="BJ8" s="10"/>
    </row>
    <row r="9" customFormat="false" ht="21" hidden="false" customHeight="true" outlineLevel="0" collapsed="false">
      <c r="D9" s="6" t="e">
        <f aca="false">VLOOKUP($AY9,$BD$6:$BG$33,4,FALSE())</f>
        <v>#N/A</v>
      </c>
      <c r="E9" s="6" t="e">
        <f aca="false">VLOOKUP($AY9,$BD$6:$BG$33,3,FALSE())</f>
        <v>#N/A</v>
      </c>
      <c r="F9" s="6" t="e">
        <f aca="false">VLOOKUP($AY9,$BD$5:$BG$33,2,FALSE())</f>
        <v>#N/A</v>
      </c>
      <c r="BB9" s="12" t="n">
        <v>4</v>
      </c>
      <c r="BC9" s="13" t="s">
        <v>21</v>
      </c>
      <c r="BD9" s="11" t="s">
        <v>22</v>
      </c>
      <c r="BE9" s="11" t="s">
        <v>23</v>
      </c>
      <c r="BF9" s="14" t="n">
        <v>5</v>
      </c>
      <c r="BG9" s="11" t="s">
        <v>14</v>
      </c>
      <c r="BH9" s="10"/>
      <c r="BI9" s="10"/>
      <c r="BJ9" s="10"/>
    </row>
    <row r="10" customFormat="false" ht="21" hidden="false" customHeight="true" outlineLevel="0" collapsed="false">
      <c r="D10" s="6" t="e">
        <f aca="false">VLOOKUP($AY10,$BD$6:$BG$33,4,FALSE())</f>
        <v>#N/A</v>
      </c>
      <c r="E10" s="6" t="e">
        <f aca="false">VLOOKUP($AY10,$BD$6:$BG$33,3,FALSE())</f>
        <v>#N/A</v>
      </c>
      <c r="F10" s="6" t="e">
        <f aca="false">VLOOKUP($AY10,$BD$5:$BG$33,2,FALSE())</f>
        <v>#N/A</v>
      </c>
      <c r="BB10" s="12" t="n">
        <v>5</v>
      </c>
      <c r="BC10" s="13" t="s">
        <v>24</v>
      </c>
      <c r="BD10" s="11" t="s">
        <v>25</v>
      </c>
      <c r="BE10" s="11" t="s">
        <v>26</v>
      </c>
      <c r="BF10" s="14" t="n">
        <v>6</v>
      </c>
      <c r="BG10" s="11" t="s">
        <v>14</v>
      </c>
      <c r="BH10" s="10"/>
      <c r="BI10" s="10"/>
      <c r="BJ10" s="10"/>
    </row>
    <row r="11" customFormat="false" ht="21" hidden="false" customHeight="true" outlineLevel="0" collapsed="false">
      <c r="D11" s="6" t="e">
        <f aca="false">VLOOKUP($AY11,$BD$6:$BG$33,4,FALSE())</f>
        <v>#N/A</v>
      </c>
      <c r="E11" s="6" t="e">
        <f aca="false">VLOOKUP($AY11,$BD$6:$BG$33,3,FALSE())</f>
        <v>#N/A</v>
      </c>
      <c r="F11" s="6" t="e">
        <f aca="false">VLOOKUP($AY11,$BD$5:$BG$33,2,FALSE())</f>
        <v>#N/A</v>
      </c>
      <c r="BB11" s="12" t="n">
        <v>6</v>
      </c>
      <c r="BC11" s="13" t="s">
        <v>27</v>
      </c>
      <c r="BD11" s="11" t="s">
        <v>28</v>
      </c>
      <c r="BE11" s="11" t="s">
        <v>29</v>
      </c>
      <c r="BF11" s="14" t="n">
        <v>7</v>
      </c>
      <c r="BG11" s="11" t="s">
        <v>14</v>
      </c>
      <c r="BH11" s="10"/>
      <c r="BI11" s="10"/>
      <c r="BJ11" s="10"/>
    </row>
    <row r="12" customFormat="false" ht="21" hidden="false" customHeight="true" outlineLevel="0" collapsed="false">
      <c r="D12" s="6" t="e">
        <f aca="false">VLOOKUP($AY12,$BD$6:$BG$33,4,FALSE())</f>
        <v>#N/A</v>
      </c>
      <c r="E12" s="6" t="e">
        <f aca="false">VLOOKUP($AY12,$BD$6:$BG$33,3,FALSE())</f>
        <v>#N/A</v>
      </c>
      <c r="F12" s="6" t="e">
        <f aca="false">VLOOKUP($AY12,$BD$5:$BG$33,2,FALSE())</f>
        <v>#N/A</v>
      </c>
      <c r="BB12" s="12" t="n">
        <v>7</v>
      </c>
      <c r="BC12" s="13" t="s">
        <v>30</v>
      </c>
      <c r="BD12" s="11" t="s">
        <v>31</v>
      </c>
      <c r="BE12" s="10" t="s">
        <v>32</v>
      </c>
      <c r="BF12" s="14" t="n">
        <v>2</v>
      </c>
      <c r="BG12" s="11" t="s">
        <v>14</v>
      </c>
      <c r="BH12" s="10"/>
      <c r="BI12" s="10"/>
      <c r="BJ12" s="10"/>
    </row>
    <row r="13" customFormat="false" ht="21" hidden="false" customHeight="true" outlineLevel="0" collapsed="false">
      <c r="D13" s="6" t="e">
        <f aca="false">VLOOKUP($AY13,$BD$6:$BG$33,4,FALSE())</f>
        <v>#N/A</v>
      </c>
      <c r="E13" s="6" t="e">
        <f aca="false">VLOOKUP($AY13,$BD$6:$BG$33,3,FALSE())</f>
        <v>#N/A</v>
      </c>
      <c r="F13" s="6" t="e">
        <f aca="false">VLOOKUP($AY13,$BD$5:$BG$33,2,FALSE())</f>
        <v>#N/A</v>
      </c>
      <c r="BB13" s="12" t="n">
        <v>8</v>
      </c>
      <c r="BC13" s="13" t="s">
        <v>33</v>
      </c>
      <c r="BD13" s="11" t="s">
        <v>34</v>
      </c>
      <c r="BE13" s="11" t="s">
        <v>35</v>
      </c>
      <c r="BF13" s="14" t="n">
        <v>8</v>
      </c>
      <c r="BG13" s="11" t="s">
        <v>14</v>
      </c>
      <c r="BH13" s="10"/>
      <c r="BI13" s="10"/>
      <c r="BJ13" s="10"/>
    </row>
    <row r="14" customFormat="false" ht="21" hidden="false" customHeight="true" outlineLevel="0" collapsed="false">
      <c r="D14" s="6" t="e">
        <f aca="false">VLOOKUP($AY14,$BD$6:$BG$33,4,FALSE())</f>
        <v>#N/A</v>
      </c>
      <c r="E14" s="6" t="e">
        <f aca="false">VLOOKUP($AY14,$BD$6:$BG$33,3,FALSE())</f>
        <v>#N/A</v>
      </c>
      <c r="F14" s="6" t="e">
        <f aca="false">VLOOKUP($AY14,$BD$5:$BG$33,2,FALSE())</f>
        <v>#N/A</v>
      </c>
      <c r="BB14" s="12" t="n">
        <v>9</v>
      </c>
      <c r="BC14" s="13" t="s">
        <v>36</v>
      </c>
      <c r="BD14" s="11" t="s">
        <v>37</v>
      </c>
      <c r="BE14" s="11" t="s">
        <v>38</v>
      </c>
      <c r="BF14" s="14" t="n">
        <v>9</v>
      </c>
      <c r="BG14" s="11" t="s">
        <v>14</v>
      </c>
      <c r="BH14" s="10"/>
      <c r="BI14" s="10"/>
      <c r="BJ14" s="10"/>
    </row>
    <row r="15" customFormat="false" ht="21" hidden="false" customHeight="true" outlineLevel="0" collapsed="false">
      <c r="D15" s="6" t="e">
        <f aca="false">VLOOKUP($AY15,$BD$6:$BG$33,4,FALSE())</f>
        <v>#N/A</v>
      </c>
      <c r="E15" s="6" t="e">
        <f aca="false">VLOOKUP($AY15,$BD$6:$BG$33,3,FALSE())</f>
        <v>#N/A</v>
      </c>
      <c r="F15" s="6" t="e">
        <f aca="false">VLOOKUP($AY15,$BD$5:$BG$33,2,FALSE())</f>
        <v>#N/A</v>
      </c>
      <c r="BB15" s="12" t="n">
        <v>10</v>
      </c>
      <c r="BC15" s="13" t="s">
        <v>39</v>
      </c>
      <c r="BD15" s="11" t="s">
        <v>40</v>
      </c>
      <c r="BE15" s="11" t="s">
        <v>41</v>
      </c>
      <c r="BF15" s="14" t="n">
        <v>10</v>
      </c>
      <c r="BG15" s="11" t="s">
        <v>14</v>
      </c>
      <c r="BH15" s="10"/>
      <c r="BI15" s="10"/>
      <c r="BJ15" s="10"/>
    </row>
    <row r="16" customFormat="false" ht="21" hidden="false" customHeight="true" outlineLevel="0" collapsed="false">
      <c r="D16" s="6" t="e">
        <f aca="false">VLOOKUP($AY16,$BD$6:$BG$33,4,FALSE())</f>
        <v>#N/A</v>
      </c>
      <c r="E16" s="6" t="e">
        <f aca="false">VLOOKUP($AY16,$BD$6:$BG$33,3,FALSE())</f>
        <v>#N/A</v>
      </c>
      <c r="F16" s="6" t="e">
        <f aca="false">VLOOKUP($AY16,$BD$5:$BG$33,2,FALSE())</f>
        <v>#N/A</v>
      </c>
      <c r="BB16" s="12" t="n">
        <v>11</v>
      </c>
      <c r="BC16" s="13" t="s">
        <v>42</v>
      </c>
      <c r="BD16" s="11" t="s">
        <v>43</v>
      </c>
      <c r="BE16" s="11" t="s">
        <v>44</v>
      </c>
      <c r="BF16" s="14" t="n">
        <v>11</v>
      </c>
      <c r="BG16" s="11" t="s">
        <v>14</v>
      </c>
      <c r="BH16" s="10"/>
      <c r="BI16" s="10"/>
      <c r="BJ16" s="10"/>
    </row>
    <row r="17" customFormat="false" ht="21" hidden="false" customHeight="true" outlineLevel="0" collapsed="false">
      <c r="D17" s="6" t="e">
        <f aca="false">VLOOKUP($AY17,$BD$6:$BG$33,4,FALSE())</f>
        <v>#N/A</v>
      </c>
      <c r="E17" s="6" t="e">
        <f aca="false">VLOOKUP($AY17,$BD$6:$BG$33,3,FALSE())</f>
        <v>#N/A</v>
      </c>
      <c r="F17" s="6" t="e">
        <f aca="false">VLOOKUP($AY17,$BD$5:$BG$33,2,FALSE())</f>
        <v>#N/A</v>
      </c>
      <c r="BB17" s="12" t="n">
        <v>12</v>
      </c>
      <c r="BC17" s="13" t="s">
        <v>45</v>
      </c>
      <c r="BD17" s="11" t="s">
        <v>46</v>
      </c>
      <c r="BE17" s="11" t="s">
        <v>47</v>
      </c>
      <c r="BF17" s="14" t="n">
        <v>12</v>
      </c>
      <c r="BG17" s="11" t="s">
        <v>14</v>
      </c>
      <c r="BH17" s="10"/>
      <c r="BI17" s="10"/>
      <c r="BJ17" s="10"/>
    </row>
    <row r="18" customFormat="false" ht="21" hidden="false" customHeight="true" outlineLevel="0" collapsed="false">
      <c r="D18" s="6" t="e">
        <f aca="false">VLOOKUP($AY18,$BD$6:$BG$33,4,FALSE())</f>
        <v>#N/A</v>
      </c>
      <c r="E18" s="6" t="e">
        <f aca="false">VLOOKUP($AY18,$BD$6:$BG$33,3,FALSE())</f>
        <v>#N/A</v>
      </c>
      <c r="F18" s="6" t="e">
        <f aca="false">VLOOKUP($AY18,$BD$5:$BG$33,2,FALSE())</f>
        <v>#N/A</v>
      </c>
      <c r="BB18" s="12" t="n">
        <v>13</v>
      </c>
      <c r="BC18" s="13" t="s">
        <v>48</v>
      </c>
      <c r="BD18" s="11" t="s">
        <v>49</v>
      </c>
      <c r="BE18" s="11" t="s">
        <v>50</v>
      </c>
      <c r="BF18" s="14" t="n">
        <v>13</v>
      </c>
      <c r="BG18" s="11" t="s">
        <v>14</v>
      </c>
      <c r="BH18" s="10"/>
      <c r="BI18" s="10"/>
      <c r="BJ18" s="10"/>
    </row>
    <row r="19" customFormat="false" ht="21" hidden="false" customHeight="true" outlineLevel="0" collapsed="false">
      <c r="D19" s="6" t="e">
        <f aca="false">VLOOKUP($AY19,$BD$6:$BG$33,4,FALSE())</f>
        <v>#N/A</v>
      </c>
      <c r="E19" s="6" t="e">
        <f aca="false">VLOOKUP($AY19,$BD$6:$BG$33,3,FALSE())</f>
        <v>#N/A</v>
      </c>
      <c r="F19" s="6" t="e">
        <f aca="false">VLOOKUP($AY19,$BD$5:$BG$33,2,FALSE())</f>
        <v>#N/A</v>
      </c>
      <c r="BB19" s="12" t="n">
        <v>14</v>
      </c>
      <c r="BC19" s="13" t="s">
        <v>51</v>
      </c>
      <c r="BD19" s="11" t="s">
        <v>52</v>
      </c>
      <c r="BE19" s="11" t="s">
        <v>53</v>
      </c>
      <c r="BF19" s="14" t="n">
        <v>14</v>
      </c>
      <c r="BG19" s="11" t="s">
        <v>14</v>
      </c>
      <c r="BH19" s="10"/>
      <c r="BI19" s="10"/>
      <c r="BJ19" s="10"/>
    </row>
    <row r="20" customFormat="false" ht="21" hidden="false" customHeight="true" outlineLevel="0" collapsed="false">
      <c r="D20" s="6" t="e">
        <f aca="false">VLOOKUP($AY20,$BD$6:$BG$33,4,FALSE())</f>
        <v>#N/A</v>
      </c>
      <c r="E20" s="6" t="e">
        <f aca="false">VLOOKUP($AY20,$BD$6:$BG$33,3,FALSE())</f>
        <v>#N/A</v>
      </c>
      <c r="F20" s="6" t="e">
        <f aca="false">VLOOKUP($AY20,$BD$5:$BG$33,2,FALSE())</f>
        <v>#N/A</v>
      </c>
      <c r="BB20" s="12" t="n">
        <v>15</v>
      </c>
      <c r="BC20" s="13" t="s">
        <v>54</v>
      </c>
      <c r="BD20" s="11" t="s">
        <v>55</v>
      </c>
      <c r="BE20" s="11" t="s">
        <v>56</v>
      </c>
      <c r="BF20" s="14" t="n">
        <v>15</v>
      </c>
      <c r="BG20" s="11" t="s">
        <v>14</v>
      </c>
      <c r="BH20" s="10"/>
      <c r="BI20" s="10"/>
      <c r="BJ20" s="10"/>
    </row>
    <row r="21" customFormat="false" ht="21" hidden="false" customHeight="true" outlineLevel="0" collapsed="false">
      <c r="D21" s="6" t="e">
        <f aca="false">VLOOKUP($AY21,$BD$6:$BG$33,4,FALSE())</f>
        <v>#N/A</v>
      </c>
      <c r="E21" s="6" t="e">
        <f aca="false">VLOOKUP($AY21,$BD$6:$BG$33,3,FALSE())</f>
        <v>#N/A</v>
      </c>
      <c r="F21" s="6" t="e">
        <f aca="false">VLOOKUP($AY21,$BD$5:$BG$33,2,FALSE())</f>
        <v>#N/A</v>
      </c>
      <c r="BB21" s="12" t="n">
        <v>16</v>
      </c>
      <c r="BC21" s="13" t="s">
        <v>57</v>
      </c>
      <c r="BD21" s="11" t="s">
        <v>58</v>
      </c>
      <c r="BE21" s="10" t="s">
        <v>13</v>
      </c>
      <c r="BF21" s="14" t="n">
        <v>18</v>
      </c>
      <c r="BG21" s="11" t="s">
        <v>59</v>
      </c>
      <c r="BH21" s="10"/>
      <c r="BI21" s="10"/>
      <c r="BJ21" s="10"/>
    </row>
    <row r="22" customFormat="false" ht="21" hidden="false" customHeight="true" outlineLevel="0" collapsed="false">
      <c r="D22" s="6" t="e">
        <f aca="false">VLOOKUP($AY22,$BD$6:$BG$33,4,FALSE())</f>
        <v>#N/A</v>
      </c>
      <c r="E22" s="6" t="e">
        <f aca="false">VLOOKUP($AY22,$BD$6:$BG$33,3,FALSE())</f>
        <v>#N/A</v>
      </c>
      <c r="F22" s="6" t="e">
        <f aca="false">VLOOKUP($AY22,$BD$5:$BG$33,2,FALSE())</f>
        <v>#N/A</v>
      </c>
      <c r="BB22" s="12" t="n">
        <v>17</v>
      </c>
      <c r="BC22" s="13" t="s">
        <v>60</v>
      </c>
      <c r="BD22" s="11" t="s">
        <v>61</v>
      </c>
      <c r="BE22" s="10" t="s">
        <v>17</v>
      </c>
      <c r="BF22" s="14" t="n">
        <v>19</v>
      </c>
      <c r="BG22" s="11" t="s">
        <v>59</v>
      </c>
      <c r="BH22" s="10"/>
      <c r="BI22" s="10"/>
      <c r="BJ22" s="10"/>
    </row>
    <row r="23" customFormat="false" ht="21" hidden="false" customHeight="true" outlineLevel="0" collapsed="false">
      <c r="D23" s="6" t="e">
        <f aca="false">VLOOKUP($AY23,$BD$6:$BG$33,4,FALSE())</f>
        <v>#N/A</v>
      </c>
      <c r="E23" s="6" t="e">
        <f aca="false">VLOOKUP($AY23,$BD$6:$BG$33,3,FALSE())</f>
        <v>#N/A</v>
      </c>
      <c r="F23" s="6" t="e">
        <f aca="false">VLOOKUP($AY23,$BD$5:$BG$33,2,FALSE())</f>
        <v>#N/A</v>
      </c>
      <c r="BB23" s="12" t="n">
        <v>18</v>
      </c>
      <c r="BC23" s="13" t="s">
        <v>62</v>
      </c>
      <c r="BD23" s="11" t="s">
        <v>63</v>
      </c>
      <c r="BE23" s="10" t="s">
        <v>20</v>
      </c>
      <c r="BF23" s="14" t="n">
        <v>20</v>
      </c>
      <c r="BG23" s="11" t="s">
        <v>59</v>
      </c>
      <c r="BH23" s="10"/>
      <c r="BI23" s="10"/>
      <c r="BJ23" s="10"/>
    </row>
    <row r="24" customFormat="false" ht="21" hidden="false" customHeight="true" outlineLevel="0" collapsed="false">
      <c r="D24" s="6" t="e">
        <f aca="false">VLOOKUP($AY24,$BD$6:$BG$33,4,FALSE())</f>
        <v>#N/A</v>
      </c>
      <c r="E24" s="6" t="e">
        <f aca="false">VLOOKUP($AY24,$BD$6:$BG$33,3,FALSE())</f>
        <v>#N/A</v>
      </c>
      <c r="F24" s="6" t="e">
        <f aca="false">VLOOKUP($AY24,$BD$5:$BG$33,2,FALSE())</f>
        <v>#N/A</v>
      </c>
      <c r="BB24" s="12" t="n">
        <v>19</v>
      </c>
      <c r="BC24" s="13" t="s">
        <v>64</v>
      </c>
      <c r="BD24" s="11" t="s">
        <v>65</v>
      </c>
      <c r="BE24" s="11" t="s">
        <v>23</v>
      </c>
      <c r="BF24" s="14" t="n">
        <v>21</v>
      </c>
      <c r="BG24" s="11" t="s">
        <v>59</v>
      </c>
      <c r="BH24" s="10"/>
      <c r="BI24" s="10"/>
      <c r="BJ24" s="10"/>
    </row>
    <row r="25" customFormat="false" ht="21" hidden="false" customHeight="true" outlineLevel="0" collapsed="false">
      <c r="D25" s="6" t="e">
        <f aca="false">VLOOKUP($AY25,$BD$6:$BG$33,4,FALSE())</f>
        <v>#N/A</v>
      </c>
      <c r="E25" s="6" t="e">
        <f aca="false">VLOOKUP($AY25,$BD$6:$BG$33,3,FALSE())</f>
        <v>#N/A</v>
      </c>
      <c r="F25" s="6" t="e">
        <f aca="false">VLOOKUP($AY25,$BD$5:$BG$33,2,FALSE())</f>
        <v>#N/A</v>
      </c>
      <c r="BB25" s="12" t="n">
        <v>20</v>
      </c>
      <c r="BC25" s="13" t="s">
        <v>66</v>
      </c>
      <c r="BD25" s="11" t="s">
        <v>67</v>
      </c>
      <c r="BE25" s="11" t="s">
        <v>29</v>
      </c>
      <c r="BF25" s="14" t="n">
        <v>22</v>
      </c>
      <c r="BG25" s="11" t="s">
        <v>59</v>
      </c>
      <c r="BH25" s="10"/>
      <c r="BI25" s="10"/>
      <c r="BJ25" s="10"/>
    </row>
    <row r="26" customFormat="false" ht="21" hidden="false" customHeight="true" outlineLevel="0" collapsed="false">
      <c r="D26" s="6" t="e">
        <f aca="false">VLOOKUP($AY26,$BD$6:$BG$33,4,FALSE())</f>
        <v>#N/A</v>
      </c>
      <c r="E26" s="6" t="e">
        <f aca="false">VLOOKUP($AY26,$BD$6:$BG$33,3,FALSE())</f>
        <v>#N/A</v>
      </c>
      <c r="F26" s="6" t="e">
        <f aca="false">VLOOKUP($AY26,$BD$5:$BG$33,2,FALSE())</f>
        <v>#N/A</v>
      </c>
      <c r="BB26" s="12" t="n">
        <v>21</v>
      </c>
      <c r="BC26" s="13" t="s">
        <v>68</v>
      </c>
      <c r="BD26" s="11" t="s">
        <v>69</v>
      </c>
      <c r="BE26" s="11" t="s">
        <v>35</v>
      </c>
      <c r="BF26" s="14" t="n">
        <v>23</v>
      </c>
      <c r="BG26" s="11" t="s">
        <v>59</v>
      </c>
      <c r="BH26" s="10"/>
      <c r="BI26" s="10"/>
      <c r="BJ26" s="10"/>
    </row>
    <row r="27" customFormat="false" ht="21" hidden="false" customHeight="true" outlineLevel="0" collapsed="false">
      <c r="D27" s="6" t="e">
        <f aca="false">VLOOKUP($AY27,$BD$6:$BG$33,4,FALSE())</f>
        <v>#N/A</v>
      </c>
      <c r="E27" s="6" t="e">
        <f aca="false">VLOOKUP($AY27,$BD$6:$BG$33,3,FALSE())</f>
        <v>#N/A</v>
      </c>
      <c r="F27" s="6" t="e">
        <f aca="false">VLOOKUP($AY27,$BD$5:$BG$33,2,FALSE())</f>
        <v>#N/A</v>
      </c>
      <c r="BB27" s="12" t="n">
        <v>22</v>
      </c>
      <c r="BC27" s="13" t="s">
        <v>70</v>
      </c>
      <c r="BD27" s="11" t="s">
        <v>71</v>
      </c>
      <c r="BE27" s="11" t="s">
        <v>41</v>
      </c>
      <c r="BF27" s="14" t="n">
        <v>24</v>
      </c>
      <c r="BG27" s="11" t="s">
        <v>59</v>
      </c>
      <c r="BH27" s="10"/>
      <c r="BI27" s="10"/>
      <c r="BJ27" s="10"/>
    </row>
    <row r="28" customFormat="false" ht="21" hidden="false" customHeight="true" outlineLevel="0" collapsed="false">
      <c r="D28" s="6" t="e">
        <f aca="false">VLOOKUP($AY28,$BD$6:$BG$33,4,FALSE())</f>
        <v>#N/A</v>
      </c>
      <c r="E28" s="6" t="e">
        <f aca="false">VLOOKUP($AY28,$BD$6:$BG$33,3,FALSE())</f>
        <v>#N/A</v>
      </c>
      <c r="F28" s="6" t="e">
        <f aca="false">VLOOKUP($AY28,$BD$5:$BG$33,2,FALSE())</f>
        <v>#N/A</v>
      </c>
      <c r="BB28" s="12" t="n">
        <v>23</v>
      </c>
      <c r="BC28" s="13" t="s">
        <v>72</v>
      </c>
      <c r="BD28" s="11" t="s">
        <v>73</v>
      </c>
      <c r="BE28" s="11" t="s">
        <v>44</v>
      </c>
      <c r="BF28" s="14" t="n">
        <v>25</v>
      </c>
      <c r="BG28" s="11" t="s">
        <v>59</v>
      </c>
      <c r="BH28" s="10"/>
      <c r="BI28" s="10"/>
      <c r="BJ28" s="10"/>
    </row>
    <row r="29" customFormat="false" ht="21" hidden="false" customHeight="true" outlineLevel="0" collapsed="false">
      <c r="D29" s="6" t="e">
        <f aca="false">VLOOKUP($AY29,$BD$6:$BG$33,4,FALSE())</f>
        <v>#N/A</v>
      </c>
      <c r="E29" s="6" t="e">
        <f aca="false">VLOOKUP($AY29,$BD$6:$BG$33,3,FALSE())</f>
        <v>#N/A</v>
      </c>
      <c r="F29" s="6" t="e">
        <f aca="false">VLOOKUP($AY29,$BD$5:$BG$33,2,FALSE())</f>
        <v>#N/A</v>
      </c>
      <c r="BB29" s="12" t="n">
        <v>24</v>
      </c>
      <c r="BC29" s="13" t="s">
        <v>74</v>
      </c>
      <c r="BD29" s="11" t="s">
        <v>75</v>
      </c>
      <c r="BE29" s="11" t="s">
        <v>47</v>
      </c>
      <c r="BF29" s="14" t="n">
        <v>26</v>
      </c>
      <c r="BG29" s="11" t="s">
        <v>59</v>
      </c>
      <c r="BH29" s="10"/>
      <c r="BI29" s="10"/>
      <c r="BJ29" s="10"/>
    </row>
    <row r="30" customFormat="false" ht="21" hidden="false" customHeight="true" outlineLevel="0" collapsed="false">
      <c r="D30" s="6" t="e">
        <f aca="false">VLOOKUP($AY30,$BD$6:$BG$33,4,FALSE())</f>
        <v>#N/A</v>
      </c>
      <c r="E30" s="6" t="e">
        <f aca="false">VLOOKUP($AY30,$BD$6:$BG$33,3,FALSE())</f>
        <v>#N/A</v>
      </c>
      <c r="F30" s="6" t="e">
        <f aca="false">VLOOKUP($AY30,$BD$5:$BG$33,2,FALSE())</f>
        <v>#N/A</v>
      </c>
      <c r="BB30" s="12" t="n">
        <v>25</v>
      </c>
      <c r="BC30" s="13" t="s">
        <v>76</v>
      </c>
      <c r="BD30" s="11" t="s">
        <v>77</v>
      </c>
      <c r="BE30" s="11" t="s">
        <v>53</v>
      </c>
      <c r="BF30" s="14" t="n">
        <v>27</v>
      </c>
      <c r="BG30" s="11" t="s">
        <v>59</v>
      </c>
      <c r="BH30" s="10"/>
      <c r="BI30" s="10"/>
      <c r="BJ30" s="10"/>
    </row>
    <row r="31" customFormat="false" ht="21" hidden="false" customHeight="true" outlineLevel="0" collapsed="false">
      <c r="D31" s="6" t="e">
        <f aca="false">VLOOKUP($AY31,$BD$6:$BG$33,4,FALSE())</f>
        <v>#N/A</v>
      </c>
      <c r="E31" s="6" t="e">
        <f aca="false">VLOOKUP($AY31,$BD$6:$BG$33,3,FALSE())</f>
        <v>#N/A</v>
      </c>
      <c r="F31" s="6" t="e">
        <f aca="false">VLOOKUP($AY31,$BD$5:$BG$33,2,FALSE())</f>
        <v>#N/A</v>
      </c>
      <c r="BB31" s="12" t="n">
        <v>26</v>
      </c>
      <c r="BC31" s="13" t="s">
        <v>78</v>
      </c>
      <c r="BD31" s="11" t="s">
        <v>79</v>
      </c>
      <c r="BE31" s="11" t="s">
        <v>56</v>
      </c>
      <c r="BF31" s="14" t="n">
        <v>28</v>
      </c>
      <c r="BG31" s="11" t="s">
        <v>59</v>
      </c>
      <c r="BH31" s="10"/>
      <c r="BI31" s="10"/>
      <c r="BJ31" s="10"/>
    </row>
    <row r="32" customFormat="false" ht="21" hidden="false" customHeight="true" outlineLevel="0" collapsed="false">
      <c r="D32" s="6" t="e">
        <f aca="false">VLOOKUP($AY32,$BD$6:$BG$33,4,FALSE())</f>
        <v>#N/A</v>
      </c>
      <c r="E32" s="6" t="e">
        <f aca="false">VLOOKUP($AY32,$BD$6:$BG$33,3,FALSE())</f>
        <v>#N/A</v>
      </c>
      <c r="F32" s="6" t="e">
        <f aca="false">VLOOKUP($AY32,$BD$5:$BG$33,2,FALSE())</f>
        <v>#N/A</v>
      </c>
      <c r="BB32" s="12" t="n">
        <v>27</v>
      </c>
      <c r="BC32" s="13" t="s">
        <v>80</v>
      </c>
      <c r="BD32" s="11" t="s">
        <v>81</v>
      </c>
      <c r="BE32" s="11" t="s">
        <v>82</v>
      </c>
      <c r="BF32" s="14" t="n">
        <v>16</v>
      </c>
      <c r="BG32" s="11" t="s">
        <v>14</v>
      </c>
      <c r="BH32" s="10"/>
      <c r="BI32" s="10"/>
      <c r="BJ32" s="10"/>
    </row>
    <row r="33" customFormat="false" ht="21" hidden="false" customHeight="true" outlineLevel="0" collapsed="false">
      <c r="D33" s="6" t="e">
        <f aca="false">VLOOKUP($AY33,$BD$6:$BG$33,4,FALSE())</f>
        <v>#N/A</v>
      </c>
      <c r="E33" s="6" t="e">
        <f aca="false">VLOOKUP($AY33,$BD$6:$BG$33,3,FALSE())</f>
        <v>#N/A</v>
      </c>
      <c r="F33" s="6" t="e">
        <f aca="false">VLOOKUP($AY33,$BD$5:$BG$33,2,FALSE())</f>
        <v>#N/A</v>
      </c>
      <c r="BB33" s="12" t="n">
        <v>28</v>
      </c>
      <c r="BC33" s="13" t="s">
        <v>83</v>
      </c>
      <c r="BD33" s="11" t="s">
        <v>84</v>
      </c>
      <c r="BE33" s="11" t="s">
        <v>82</v>
      </c>
      <c r="BF33" s="14" t="n">
        <v>29</v>
      </c>
      <c r="BG33" s="11" t="s">
        <v>59</v>
      </c>
      <c r="BH33" s="10"/>
      <c r="BI33" s="10"/>
      <c r="BJ33" s="10"/>
    </row>
    <row r="34" customFormat="false" ht="21" hidden="false" customHeight="true" outlineLevel="0" collapsed="false">
      <c r="D34" s="6" t="e">
        <f aca="false">VLOOKUP($AY34,$BD$6:$BG$33,4,FALSE())</f>
        <v>#N/A</v>
      </c>
      <c r="E34" s="6" t="e">
        <f aca="false">VLOOKUP($AY34,$BD$6:$BG$33,3,FALSE())</f>
        <v>#N/A</v>
      </c>
      <c r="F34" s="6" t="e">
        <f aca="false">VLOOKUP($AY34,$BD$5:$BG$33,2,FALSE())</f>
        <v>#N/A</v>
      </c>
      <c r="BB34" s="12" t="n">
        <v>29</v>
      </c>
      <c r="BC34" s="13" t="s">
        <v>85</v>
      </c>
      <c r="BD34" s="12"/>
      <c r="BE34" s="10"/>
      <c r="BF34" s="10"/>
      <c r="BG34" s="10"/>
      <c r="BH34" s="10"/>
      <c r="BI34" s="10"/>
      <c r="BJ34" s="10"/>
    </row>
    <row r="35" customFormat="false" ht="21" hidden="false" customHeight="true" outlineLevel="0" collapsed="false">
      <c r="D35" s="6" t="e">
        <f aca="false">VLOOKUP($AY35,$BD$6:$BG$33,4,FALSE())</f>
        <v>#N/A</v>
      </c>
      <c r="E35" s="6" t="e">
        <f aca="false">VLOOKUP($AY35,$BD$6:$BG$33,3,FALSE())</f>
        <v>#N/A</v>
      </c>
      <c r="F35" s="6" t="e">
        <f aca="false">VLOOKUP($AY35,$BD$5:$BG$33,2,FALSE())</f>
        <v>#N/A</v>
      </c>
      <c r="BB35" s="12" t="n">
        <v>30</v>
      </c>
      <c r="BC35" s="13" t="s">
        <v>86</v>
      </c>
      <c r="BD35" s="12"/>
      <c r="BE35" s="10"/>
      <c r="BF35" s="10"/>
      <c r="BG35" s="10"/>
      <c r="BH35" s="10"/>
      <c r="BI35" s="10"/>
      <c r="BJ35" s="10"/>
    </row>
    <row r="36" customFormat="false" ht="21" hidden="false" customHeight="true" outlineLevel="0" collapsed="false">
      <c r="D36" s="6" t="e">
        <f aca="false">VLOOKUP($AY36,$BD$6:$BG$33,4,FALSE())</f>
        <v>#N/A</v>
      </c>
      <c r="E36" s="6" t="e">
        <f aca="false">VLOOKUP($AY36,$BD$6:$BG$33,3,FALSE())</f>
        <v>#N/A</v>
      </c>
      <c r="F36" s="6" t="e">
        <f aca="false">VLOOKUP($AY36,$BD$5:$BG$33,2,FALSE())</f>
        <v>#N/A</v>
      </c>
      <c r="BB36" s="12" t="n">
        <v>31</v>
      </c>
      <c r="BC36" s="13" t="s">
        <v>87</v>
      </c>
      <c r="BD36" s="12"/>
      <c r="BE36" s="10"/>
      <c r="BF36" s="10"/>
      <c r="BG36" s="10"/>
      <c r="BH36" s="10"/>
      <c r="BI36" s="10"/>
      <c r="BJ36" s="10"/>
    </row>
    <row r="37" customFormat="false" ht="21" hidden="false" customHeight="true" outlineLevel="0" collapsed="false">
      <c r="D37" s="6" t="e">
        <f aca="false">VLOOKUP($AY37,$BD$6:$BG$33,4,FALSE())</f>
        <v>#N/A</v>
      </c>
      <c r="E37" s="6" t="e">
        <f aca="false">VLOOKUP($AY37,$BD$6:$BG$33,3,FALSE())</f>
        <v>#N/A</v>
      </c>
      <c r="F37" s="6" t="e">
        <f aca="false">VLOOKUP($AY37,$BD$5:$BG$33,2,FALSE())</f>
        <v>#N/A</v>
      </c>
      <c r="BB37" s="12" t="n">
        <v>32</v>
      </c>
      <c r="BC37" s="13" t="s">
        <v>88</v>
      </c>
      <c r="BD37" s="12"/>
      <c r="BE37" s="10"/>
      <c r="BF37" s="10"/>
      <c r="BG37" s="10"/>
      <c r="BH37" s="10"/>
      <c r="BI37" s="10"/>
      <c r="BJ37" s="10"/>
    </row>
    <row r="38" customFormat="false" ht="21" hidden="false" customHeight="true" outlineLevel="0" collapsed="false">
      <c r="D38" s="6" t="e">
        <f aca="false">VLOOKUP($AY38,$BD$6:$BG$33,4,FALSE())</f>
        <v>#N/A</v>
      </c>
      <c r="E38" s="6" t="e">
        <f aca="false">VLOOKUP($AY38,$BD$6:$BG$33,3,FALSE())</f>
        <v>#N/A</v>
      </c>
      <c r="F38" s="6" t="e">
        <f aca="false">VLOOKUP($AY38,$BD$5:$BG$33,2,FALSE())</f>
        <v>#N/A</v>
      </c>
      <c r="BB38" s="12" t="n">
        <v>33</v>
      </c>
      <c r="BC38" s="13" t="s">
        <v>89</v>
      </c>
      <c r="BD38" s="12"/>
      <c r="BE38" s="10"/>
      <c r="BF38" s="10"/>
      <c r="BG38" s="10"/>
      <c r="BH38" s="10"/>
      <c r="BI38" s="10"/>
      <c r="BJ38" s="10"/>
    </row>
    <row r="39" customFormat="false" ht="21" hidden="false" customHeight="true" outlineLevel="0" collapsed="false">
      <c r="D39" s="6" t="e">
        <f aca="false">VLOOKUP($AY39,$BD$6:$BG$33,4,FALSE())</f>
        <v>#N/A</v>
      </c>
      <c r="E39" s="6" t="e">
        <f aca="false">VLOOKUP($AY39,$BD$6:$BG$33,3,FALSE())</f>
        <v>#N/A</v>
      </c>
      <c r="F39" s="6" t="e">
        <f aca="false">VLOOKUP($AY39,$BD$5:$BG$33,2,FALSE())</f>
        <v>#N/A</v>
      </c>
      <c r="BB39" s="12" t="n">
        <v>34</v>
      </c>
      <c r="BC39" s="13" t="s">
        <v>90</v>
      </c>
      <c r="BD39" s="12"/>
      <c r="BE39" s="10"/>
      <c r="BF39" s="10"/>
      <c r="BG39" s="10"/>
      <c r="BH39" s="10"/>
      <c r="BI39" s="10"/>
      <c r="BJ39" s="10"/>
    </row>
    <row r="40" customFormat="false" ht="21" hidden="false" customHeight="true" outlineLevel="0" collapsed="false">
      <c r="D40" s="6" t="e">
        <f aca="false">VLOOKUP($AY40,$BD$6:$BG$33,4,FALSE())</f>
        <v>#N/A</v>
      </c>
      <c r="E40" s="6" t="e">
        <f aca="false">VLOOKUP($AY40,$BD$6:$BG$33,3,FALSE())</f>
        <v>#N/A</v>
      </c>
      <c r="F40" s="6" t="e">
        <f aca="false">VLOOKUP($AY40,$BD$5:$BG$33,2,FALSE())</f>
        <v>#N/A</v>
      </c>
      <c r="BB40" s="12" t="n">
        <v>35</v>
      </c>
      <c r="BC40" s="13" t="s">
        <v>91</v>
      </c>
      <c r="BD40" s="12"/>
      <c r="BE40" s="10"/>
      <c r="BF40" s="10"/>
      <c r="BG40" s="10"/>
      <c r="BH40" s="10"/>
      <c r="BI40" s="10"/>
      <c r="BJ40" s="10"/>
    </row>
    <row r="41" customFormat="false" ht="21" hidden="false" customHeight="true" outlineLevel="0" collapsed="false">
      <c r="D41" s="6" t="e">
        <f aca="false">VLOOKUP($AY41,$BD$6:$BG$33,4,FALSE())</f>
        <v>#N/A</v>
      </c>
      <c r="E41" s="6" t="e">
        <f aca="false">VLOOKUP($AY41,$BD$6:$BG$33,3,FALSE())</f>
        <v>#N/A</v>
      </c>
      <c r="F41" s="6" t="e">
        <f aca="false">VLOOKUP($AY41,$BD$5:$BG$33,2,FALSE())</f>
        <v>#N/A</v>
      </c>
      <c r="BB41" s="12" t="n">
        <v>36</v>
      </c>
      <c r="BC41" s="13" t="s">
        <v>92</v>
      </c>
      <c r="BD41" s="12"/>
      <c r="BE41" s="10"/>
      <c r="BF41" s="10"/>
      <c r="BG41" s="10"/>
      <c r="BH41" s="10"/>
      <c r="BI41" s="10"/>
      <c r="BJ41" s="10"/>
    </row>
    <row r="42" customFormat="false" ht="21" hidden="false" customHeight="true" outlineLevel="0" collapsed="false">
      <c r="D42" s="6" t="e">
        <f aca="false">VLOOKUP($AY42,$BD$6:$BG$33,4,FALSE())</f>
        <v>#N/A</v>
      </c>
      <c r="E42" s="6" t="e">
        <f aca="false">VLOOKUP($AY42,$BD$6:$BG$33,3,FALSE())</f>
        <v>#N/A</v>
      </c>
      <c r="F42" s="6" t="e">
        <f aca="false">VLOOKUP($AY42,$BD$5:$BG$33,2,FALSE())</f>
        <v>#N/A</v>
      </c>
      <c r="BB42" s="12" t="n">
        <v>37</v>
      </c>
      <c r="BC42" s="13" t="s">
        <v>93</v>
      </c>
      <c r="BD42" s="12"/>
      <c r="BE42" s="10"/>
      <c r="BF42" s="10"/>
      <c r="BG42" s="10"/>
      <c r="BH42" s="10"/>
      <c r="BI42" s="10"/>
      <c r="BJ42" s="10"/>
    </row>
    <row r="43" customFormat="false" ht="21" hidden="false" customHeight="true" outlineLevel="0" collapsed="false">
      <c r="D43" s="6" t="e">
        <f aca="false">VLOOKUP($AY43,$BD$6:$BG$33,4,FALSE())</f>
        <v>#N/A</v>
      </c>
      <c r="E43" s="6" t="e">
        <f aca="false">VLOOKUP($AY43,$BD$6:$BG$33,3,FALSE())</f>
        <v>#N/A</v>
      </c>
      <c r="F43" s="6" t="e">
        <f aca="false">VLOOKUP($AY43,$BD$5:$BG$33,2,FALSE())</f>
        <v>#N/A</v>
      </c>
      <c r="BB43" s="12" t="n">
        <v>38</v>
      </c>
      <c r="BC43" s="13" t="s">
        <v>94</v>
      </c>
      <c r="BD43" s="12"/>
      <c r="BE43" s="10"/>
      <c r="BF43" s="10"/>
      <c r="BG43" s="10"/>
      <c r="BH43" s="10"/>
      <c r="BI43" s="10"/>
      <c r="BJ43" s="10"/>
    </row>
    <row r="44" customFormat="false" ht="21" hidden="false" customHeight="true" outlineLevel="0" collapsed="false">
      <c r="D44" s="6" t="e">
        <f aca="false">VLOOKUP($AY44,$BD$6:$BG$33,4,FALSE())</f>
        <v>#N/A</v>
      </c>
      <c r="E44" s="6" t="e">
        <f aca="false">VLOOKUP($AY44,$BD$6:$BG$33,3,FALSE())</f>
        <v>#N/A</v>
      </c>
      <c r="F44" s="6" t="e">
        <f aca="false">VLOOKUP($AY44,$BD$5:$BG$33,2,FALSE())</f>
        <v>#N/A</v>
      </c>
      <c r="BB44" s="12" t="n">
        <v>39</v>
      </c>
      <c r="BC44" s="13" t="s">
        <v>95</v>
      </c>
      <c r="BD44" s="12"/>
      <c r="BE44" s="10"/>
      <c r="BF44" s="10"/>
      <c r="BG44" s="10"/>
      <c r="BH44" s="10"/>
      <c r="BI44" s="10"/>
      <c r="BJ44" s="10"/>
    </row>
    <row r="45" customFormat="false" ht="21" hidden="false" customHeight="true" outlineLevel="0" collapsed="false">
      <c r="D45" s="6" t="e">
        <f aca="false">VLOOKUP($AY45,$BD$6:$BG$33,4,FALSE())</f>
        <v>#N/A</v>
      </c>
      <c r="E45" s="6" t="e">
        <f aca="false">VLOOKUP($AY45,$BD$6:$BG$33,3,FALSE())</f>
        <v>#N/A</v>
      </c>
      <c r="F45" s="6" t="e">
        <f aca="false">VLOOKUP($AY45,$BD$5:$BG$33,2,FALSE())</f>
        <v>#N/A</v>
      </c>
      <c r="BB45" s="12" t="n">
        <v>40</v>
      </c>
      <c r="BC45" s="13" t="s">
        <v>96</v>
      </c>
      <c r="BD45" s="12"/>
      <c r="BE45" s="10"/>
      <c r="BF45" s="10"/>
      <c r="BG45" s="10"/>
      <c r="BH45" s="10"/>
      <c r="BI45" s="10"/>
      <c r="BJ45" s="10"/>
    </row>
    <row r="46" customFormat="false" ht="21" hidden="false" customHeight="true" outlineLevel="0" collapsed="false">
      <c r="D46" s="6" t="e">
        <f aca="false">VLOOKUP($AY46,$BD$6:$BG$33,4,FALSE())</f>
        <v>#N/A</v>
      </c>
      <c r="E46" s="6" t="e">
        <f aca="false">VLOOKUP($AY46,$BD$6:$BG$33,3,FALSE())</f>
        <v>#N/A</v>
      </c>
      <c r="F46" s="6" t="e">
        <f aca="false">VLOOKUP($AY46,$BD$5:$BG$33,2,FALSE())</f>
        <v>#N/A</v>
      </c>
      <c r="BB46" s="12" t="n">
        <v>41</v>
      </c>
      <c r="BC46" s="13" t="s">
        <v>97</v>
      </c>
      <c r="BD46" s="12"/>
      <c r="BE46" s="10"/>
      <c r="BF46" s="10"/>
      <c r="BG46" s="10"/>
      <c r="BH46" s="10"/>
      <c r="BI46" s="10"/>
      <c r="BJ46" s="10"/>
    </row>
    <row r="47" customFormat="false" ht="21" hidden="false" customHeight="true" outlineLevel="0" collapsed="false">
      <c r="D47" s="6" t="e">
        <f aca="false">VLOOKUP($AY47,$BD$6:$BG$33,4,FALSE())</f>
        <v>#N/A</v>
      </c>
      <c r="E47" s="6" t="e">
        <f aca="false">VLOOKUP($AY47,$BD$6:$BG$33,3,FALSE())</f>
        <v>#N/A</v>
      </c>
      <c r="F47" s="6" t="e">
        <f aca="false">VLOOKUP($AY47,$BD$5:$BG$33,2,FALSE())</f>
        <v>#N/A</v>
      </c>
      <c r="BB47" s="12" t="n">
        <v>42</v>
      </c>
      <c r="BC47" s="13" t="s">
        <v>98</v>
      </c>
      <c r="BD47" s="12"/>
      <c r="BE47" s="10"/>
      <c r="BF47" s="10"/>
      <c r="BG47" s="10"/>
      <c r="BH47" s="10"/>
      <c r="BI47" s="10"/>
      <c r="BJ47" s="10"/>
    </row>
    <row r="48" customFormat="false" ht="21" hidden="false" customHeight="true" outlineLevel="0" collapsed="false">
      <c r="D48" s="6" t="e">
        <f aca="false">VLOOKUP($AY48,$BD$6:$BG$33,4,FALSE())</f>
        <v>#N/A</v>
      </c>
      <c r="E48" s="6" t="e">
        <f aca="false">VLOOKUP($AY48,$BD$6:$BG$33,3,FALSE())</f>
        <v>#N/A</v>
      </c>
      <c r="F48" s="6" t="e">
        <f aca="false">VLOOKUP($AY48,$BD$5:$BG$33,2,FALSE())</f>
        <v>#N/A</v>
      </c>
      <c r="BB48" s="12" t="n">
        <v>43</v>
      </c>
      <c r="BC48" s="13" t="s">
        <v>99</v>
      </c>
      <c r="BD48" s="12"/>
      <c r="BE48" s="10"/>
      <c r="BF48" s="10"/>
      <c r="BG48" s="10"/>
      <c r="BH48" s="10"/>
      <c r="BI48" s="10"/>
      <c r="BJ48" s="10"/>
    </row>
    <row r="49" customFormat="false" ht="21" hidden="false" customHeight="true" outlineLevel="0" collapsed="false">
      <c r="D49" s="6" t="e">
        <f aca="false">VLOOKUP($AY49,$BD$6:$BG$33,4,FALSE())</f>
        <v>#N/A</v>
      </c>
      <c r="E49" s="6" t="e">
        <f aca="false">VLOOKUP($AY49,$BD$6:$BG$33,3,FALSE())</f>
        <v>#N/A</v>
      </c>
      <c r="F49" s="6" t="e">
        <f aca="false">VLOOKUP($AY49,$BD$5:$BG$33,2,FALSE())</f>
        <v>#N/A</v>
      </c>
      <c r="BB49" s="12" t="n">
        <v>44</v>
      </c>
      <c r="BC49" s="13" t="s">
        <v>100</v>
      </c>
      <c r="BD49" s="12"/>
      <c r="BE49" s="10"/>
      <c r="BF49" s="10"/>
      <c r="BG49" s="10"/>
      <c r="BH49" s="10"/>
      <c r="BI49" s="10"/>
      <c r="BJ49" s="10"/>
    </row>
    <row r="50" customFormat="false" ht="21" hidden="false" customHeight="true" outlineLevel="0" collapsed="false">
      <c r="D50" s="6" t="e">
        <f aca="false">VLOOKUP($AY50,$BD$6:$BG$33,4,FALSE())</f>
        <v>#N/A</v>
      </c>
      <c r="E50" s="6" t="e">
        <f aca="false">VLOOKUP($AY50,$BD$6:$BG$33,3,FALSE())</f>
        <v>#N/A</v>
      </c>
      <c r="F50" s="6" t="e">
        <f aca="false">VLOOKUP($AY50,$BD$5:$BG$33,2,FALSE())</f>
        <v>#N/A</v>
      </c>
      <c r="BB50" s="12" t="n">
        <v>45</v>
      </c>
      <c r="BC50" s="13" t="s">
        <v>101</v>
      </c>
      <c r="BD50" s="12"/>
      <c r="BE50" s="10"/>
      <c r="BF50" s="10"/>
      <c r="BG50" s="10"/>
      <c r="BH50" s="10"/>
      <c r="BI50" s="10"/>
      <c r="BJ50" s="10"/>
    </row>
    <row r="51" customFormat="false" ht="21" hidden="false" customHeight="true" outlineLevel="0" collapsed="false">
      <c r="D51" s="6" t="e">
        <f aca="false">VLOOKUP($AY51,$BD$6:$BG$33,4,FALSE())</f>
        <v>#N/A</v>
      </c>
      <c r="E51" s="6" t="e">
        <f aca="false">VLOOKUP($AY51,$BD$6:$BG$33,3,FALSE())</f>
        <v>#N/A</v>
      </c>
      <c r="F51" s="6" t="e">
        <f aca="false">VLOOKUP($AY51,$BD$5:$BG$33,2,FALSE())</f>
        <v>#N/A</v>
      </c>
      <c r="BB51" s="12" t="n">
        <v>46</v>
      </c>
      <c r="BC51" s="13" t="s">
        <v>102</v>
      </c>
      <c r="BD51" s="12"/>
      <c r="BE51" s="10"/>
      <c r="BF51" s="10"/>
      <c r="BG51" s="10"/>
      <c r="BH51" s="10"/>
      <c r="BI51" s="10"/>
      <c r="BJ51" s="10"/>
    </row>
    <row r="52" customFormat="false" ht="21" hidden="false" customHeight="true" outlineLevel="0" collapsed="false">
      <c r="D52" s="6" t="e">
        <f aca="false">VLOOKUP($AY52,$BD$6:$BG$33,4,FALSE())</f>
        <v>#N/A</v>
      </c>
      <c r="E52" s="6" t="e">
        <f aca="false">VLOOKUP($AY52,$BD$6:$BG$33,3,FALSE())</f>
        <v>#N/A</v>
      </c>
      <c r="F52" s="6" t="e">
        <f aca="false">VLOOKUP($AY52,$BD$5:$BG$33,2,FALSE())</f>
        <v>#N/A</v>
      </c>
      <c r="BB52" s="12" t="n">
        <v>47</v>
      </c>
      <c r="BC52" s="13" t="s">
        <v>103</v>
      </c>
      <c r="BD52" s="12"/>
      <c r="BE52" s="10"/>
      <c r="BF52" s="10"/>
      <c r="BG52" s="10"/>
      <c r="BH52" s="10"/>
      <c r="BI52" s="10"/>
      <c r="BJ52" s="10"/>
    </row>
    <row r="53" customFormat="false" ht="21" hidden="false" customHeight="true" outlineLevel="0" collapsed="false">
      <c r="D53" s="6" t="e">
        <f aca="false">VLOOKUP($AY53,$BD$6:$BG$33,4,FALSE())</f>
        <v>#N/A</v>
      </c>
      <c r="E53" s="6" t="e">
        <f aca="false">VLOOKUP($AY53,$BD$6:$BG$33,3,FALSE())</f>
        <v>#N/A</v>
      </c>
      <c r="F53" s="6" t="e">
        <f aca="false">VLOOKUP($AY53,$BD$5:$BG$33,2,FALSE())</f>
        <v>#N/A</v>
      </c>
    </row>
    <row r="54" customFormat="false" ht="21" hidden="false" customHeight="true" outlineLevel="0" collapsed="false">
      <c r="D54" s="6" t="e">
        <f aca="false">VLOOKUP($AY54,$BD$6:$BG$33,4,FALSE())</f>
        <v>#N/A</v>
      </c>
      <c r="E54" s="6" t="e">
        <f aca="false">VLOOKUP($AY54,$BD$6:$BG$33,3,FALSE())</f>
        <v>#N/A</v>
      </c>
      <c r="F54" s="6" t="e">
        <f aca="false">VLOOKUP($AY54,$BD$5:$BG$33,2,FALSE())</f>
        <v>#N/A</v>
      </c>
    </row>
    <row r="55" customFormat="false" ht="21" hidden="false" customHeight="true" outlineLevel="0" collapsed="false">
      <c r="D55" s="6" t="e">
        <f aca="false">VLOOKUP($AY55,$BD$6:$BG$33,4,FALSE())</f>
        <v>#N/A</v>
      </c>
      <c r="E55" s="6" t="e">
        <f aca="false">VLOOKUP($AY55,$BD$6:$BG$33,3,FALSE())</f>
        <v>#N/A</v>
      </c>
      <c r="F55" s="6" t="e">
        <f aca="false">VLOOKUP($AY55,$BD$5:$BG$33,2,FALSE())</f>
        <v>#N/A</v>
      </c>
    </row>
    <row r="56" customFormat="false" ht="21" hidden="false" customHeight="true" outlineLevel="0" collapsed="false">
      <c r="D56" s="6" t="e">
        <f aca="false">VLOOKUP($AY56,$BD$6:$BG$33,4,FALSE())</f>
        <v>#N/A</v>
      </c>
      <c r="E56" s="6" t="e">
        <f aca="false">VLOOKUP($AY56,$BD$6:$BG$33,3,FALSE())</f>
        <v>#N/A</v>
      </c>
      <c r="F56" s="6" t="e">
        <f aca="false">VLOOKUP($AY56,$BD$5:$BG$33,2,FALSE())</f>
        <v>#N/A</v>
      </c>
    </row>
    <row r="57" customFormat="false" ht="21" hidden="false" customHeight="true" outlineLevel="0" collapsed="false">
      <c r="D57" s="6" t="e">
        <f aca="false">VLOOKUP($AY57,$BD$6:$BG$33,4,FALSE())</f>
        <v>#N/A</v>
      </c>
      <c r="E57" s="6" t="e">
        <f aca="false">VLOOKUP($AY57,$BD$6:$BG$33,3,FALSE())</f>
        <v>#N/A</v>
      </c>
      <c r="F57" s="6" t="e">
        <f aca="false">VLOOKUP($AY57,$BD$5:$BG$33,2,FALSE())</f>
        <v>#N/A</v>
      </c>
    </row>
    <row r="58" customFormat="false" ht="21" hidden="false" customHeight="true" outlineLevel="0" collapsed="false">
      <c r="D58" s="6" t="e">
        <f aca="false">VLOOKUP($AY58,$BD$6:$BG$33,4,FALSE())</f>
        <v>#N/A</v>
      </c>
      <c r="E58" s="6" t="e">
        <f aca="false">VLOOKUP($AY58,$BD$6:$BG$33,3,FALSE())</f>
        <v>#N/A</v>
      </c>
      <c r="F58" s="6" t="e">
        <f aca="false">VLOOKUP($AY58,$BD$5:$BG$33,2,FALSE())</f>
        <v>#N/A</v>
      </c>
    </row>
    <row r="59" customFormat="false" ht="21" hidden="false" customHeight="true" outlineLevel="0" collapsed="false">
      <c r="D59" s="6" t="e">
        <f aca="false">VLOOKUP($AY59,$BD$6:$BG$33,4,FALSE())</f>
        <v>#N/A</v>
      </c>
      <c r="E59" s="6" t="e">
        <f aca="false">VLOOKUP($AY59,$BD$6:$BG$33,3,FALSE())</f>
        <v>#N/A</v>
      </c>
      <c r="F59" s="6" t="e">
        <f aca="false">VLOOKUP($AY59,$BD$5:$BG$33,2,FALSE())</f>
        <v>#N/A</v>
      </c>
    </row>
    <row r="60" customFormat="false" ht="21" hidden="false" customHeight="true" outlineLevel="0" collapsed="false">
      <c r="D60" s="6" t="e">
        <f aca="false">VLOOKUP($AY60,$BD$6:$BG$33,4,FALSE())</f>
        <v>#N/A</v>
      </c>
      <c r="E60" s="6" t="e">
        <f aca="false">VLOOKUP($AY60,$BD$6:$BG$33,3,FALSE())</f>
        <v>#N/A</v>
      </c>
      <c r="F60" s="6" t="e">
        <f aca="false">VLOOKUP($AY60,$BD$5:$BG$33,2,FALSE())</f>
        <v>#N/A</v>
      </c>
    </row>
    <row r="61" customFormat="false" ht="21" hidden="false" customHeight="true" outlineLevel="0" collapsed="false">
      <c r="D61" s="6" t="e">
        <f aca="false">VLOOKUP($AY61,$BD$6:$BG$33,4,FALSE())</f>
        <v>#N/A</v>
      </c>
      <c r="E61" s="6" t="e">
        <f aca="false">VLOOKUP($AY61,$BD$6:$BG$33,3,FALSE())</f>
        <v>#N/A</v>
      </c>
      <c r="F61" s="6" t="e">
        <f aca="false">VLOOKUP($AY61,$BD$5:$BG$33,2,FALSE())</f>
        <v>#N/A</v>
      </c>
    </row>
    <row r="62" customFormat="false" ht="21" hidden="false" customHeight="true" outlineLevel="0" collapsed="false">
      <c r="D62" s="6" t="e">
        <f aca="false">VLOOKUP($AY62,$BD$6:$BG$33,4,FALSE())</f>
        <v>#N/A</v>
      </c>
      <c r="E62" s="6" t="e">
        <f aca="false">VLOOKUP($AY62,$BD$6:$BG$33,3,FALSE())</f>
        <v>#N/A</v>
      </c>
      <c r="F62" s="6" t="e">
        <f aca="false">VLOOKUP($AY62,$BD$5:$BG$33,2,FALSE())</f>
        <v>#N/A</v>
      </c>
    </row>
    <row r="63" customFormat="false" ht="21" hidden="false" customHeight="true" outlineLevel="0" collapsed="false">
      <c r="D63" s="6" t="e">
        <f aca="false">VLOOKUP($AY63,$BD$6:$BG$33,4,FALSE())</f>
        <v>#N/A</v>
      </c>
      <c r="E63" s="6" t="e">
        <f aca="false">VLOOKUP($AY63,$BD$6:$BG$33,3,FALSE())</f>
        <v>#N/A</v>
      </c>
      <c r="F63" s="6" t="e">
        <f aca="false">VLOOKUP($AY63,$BD$5:$BG$33,2,FALSE())</f>
        <v>#N/A</v>
      </c>
    </row>
    <row r="64" customFormat="false" ht="21" hidden="false" customHeight="true" outlineLevel="0" collapsed="false">
      <c r="D64" s="6" t="e">
        <f aca="false">VLOOKUP($AY64,$BD$6:$BG$33,4,FALSE())</f>
        <v>#N/A</v>
      </c>
      <c r="E64" s="6" t="e">
        <f aca="false">VLOOKUP($AY64,$BD$6:$BG$33,3,FALSE())</f>
        <v>#N/A</v>
      </c>
      <c r="F64" s="6" t="e">
        <f aca="false">VLOOKUP($AY64,$BD$5:$BG$33,2,FALSE())</f>
        <v>#N/A</v>
      </c>
    </row>
    <row r="65" customFormat="false" ht="21" hidden="false" customHeight="true" outlineLevel="0" collapsed="false">
      <c r="D65" s="6" t="e">
        <f aca="false">VLOOKUP($AY65,$BD$6:$BG$33,4,FALSE())</f>
        <v>#N/A</v>
      </c>
      <c r="E65" s="6" t="e">
        <f aca="false">VLOOKUP($AY65,$BD$6:$BG$33,3,FALSE())</f>
        <v>#N/A</v>
      </c>
      <c r="F65" s="6" t="e">
        <f aca="false">VLOOKUP($AY65,$BD$5:$BG$33,2,FALSE())</f>
        <v>#N/A</v>
      </c>
    </row>
    <row r="66" customFormat="false" ht="13.5" hidden="false" customHeight="true" outlineLevel="0" collapsed="false">
      <c r="D66" s="6" t="e">
        <f aca="false">VLOOKUP($AY66,$BD$6:$BG$33,4,FALSE())</f>
        <v>#N/A</v>
      </c>
      <c r="E66" s="6" t="e">
        <f aca="false">VLOOKUP($AY66,$BD$6:$BG$33,3,FALSE())</f>
        <v>#N/A</v>
      </c>
      <c r="F66" s="6" t="e">
        <f aca="false">VLOOKUP($AY66,$BD$5:$BG$33,2,FALSE())</f>
        <v>#N/A</v>
      </c>
    </row>
    <row r="67" customFormat="false" ht="13.5" hidden="false" customHeight="true" outlineLevel="0" collapsed="false">
      <c r="D67" s="6" t="e">
        <f aca="false">VLOOKUP($AY67,$BD$6:$BG$33,4,FALSE())</f>
        <v>#N/A</v>
      </c>
      <c r="E67" s="6" t="e">
        <f aca="false">VLOOKUP($AY67,$BD$6:$BG$33,3,FALSE())</f>
        <v>#N/A</v>
      </c>
      <c r="F67" s="6" t="e">
        <f aca="false">VLOOKUP($AY67,$BD$5:$BG$33,2,FALSE())</f>
        <v>#N/A</v>
      </c>
    </row>
    <row r="68" customFormat="false" ht="13.5" hidden="false" customHeight="true" outlineLevel="0" collapsed="false">
      <c r="D68" s="6" t="e">
        <f aca="false">VLOOKUP($AY68,$BD$6:$BG$33,4,FALSE())</f>
        <v>#N/A</v>
      </c>
      <c r="E68" s="6" t="e">
        <f aca="false">VLOOKUP($AY68,$BD$6:$BG$33,3,FALSE())</f>
        <v>#N/A</v>
      </c>
      <c r="F68" s="6" t="e">
        <f aca="false">VLOOKUP($AY68,$BD$5:$BG$33,2,FALSE())</f>
        <v>#N/A</v>
      </c>
    </row>
    <row r="69" customFormat="false" ht="13.5" hidden="false" customHeight="true" outlineLevel="0" collapsed="false">
      <c r="D69" s="6" t="e">
        <f aca="false">VLOOKUP($AY69,$BD$6:$BG$33,4,FALSE())</f>
        <v>#N/A</v>
      </c>
      <c r="E69" s="6" t="e">
        <f aca="false">VLOOKUP($AY69,$BD$6:$BG$33,3,FALSE())</f>
        <v>#N/A</v>
      </c>
      <c r="F69" s="6" t="e">
        <f aca="false">VLOOKUP($AY69,$BD$5:$BG$33,2,FALSE())</f>
        <v>#N/A</v>
      </c>
    </row>
    <row r="70" customFormat="false" ht="13.5" hidden="false" customHeight="true" outlineLevel="0" collapsed="false">
      <c r="D70" s="6" t="e">
        <f aca="false">VLOOKUP($AY70,$BD$6:$BG$33,4,FALSE())</f>
        <v>#N/A</v>
      </c>
      <c r="E70" s="6" t="e">
        <f aca="false">VLOOKUP($AY70,$BD$6:$BG$33,3,FALSE())</f>
        <v>#N/A</v>
      </c>
      <c r="F70" s="6" t="e">
        <f aca="false">VLOOKUP($AY70,$BD$5:$BG$33,2,FALSE())</f>
        <v>#N/A</v>
      </c>
    </row>
    <row r="71" customFormat="false" ht="13.5" hidden="false" customHeight="true" outlineLevel="0" collapsed="false">
      <c r="D71" s="6" t="e">
        <f aca="false">VLOOKUP($AY71,$BD$6:$BG$33,4,FALSE())</f>
        <v>#N/A</v>
      </c>
      <c r="E71" s="6" t="e">
        <f aca="false">VLOOKUP($AY71,$BD$6:$BG$33,3,FALSE())</f>
        <v>#N/A</v>
      </c>
      <c r="F71" s="6" t="e">
        <f aca="false">VLOOKUP($AY71,$BD$5:$BG$33,2,FALSE())</f>
        <v>#N/A</v>
      </c>
    </row>
    <row r="72" customFormat="false" ht="13.5" hidden="false" customHeight="true" outlineLevel="0" collapsed="false">
      <c r="D72" s="6" t="e">
        <f aca="false">VLOOKUP($AY72,$BD$6:$BG$33,4,FALSE())</f>
        <v>#N/A</v>
      </c>
      <c r="E72" s="6" t="e">
        <f aca="false">VLOOKUP($AY72,$BD$6:$BG$33,3,FALSE())</f>
        <v>#N/A</v>
      </c>
      <c r="F72" s="6" t="e">
        <f aca="false">VLOOKUP($AY72,$BD$5:$BG$33,2,FALSE())</f>
        <v>#N/A</v>
      </c>
    </row>
    <row r="73" customFormat="false" ht="13.5" hidden="false" customHeight="true" outlineLevel="0" collapsed="false">
      <c r="D73" s="6" t="e">
        <f aca="false">VLOOKUP($AY73,$BD$6:$BG$33,4,FALSE())</f>
        <v>#N/A</v>
      </c>
      <c r="E73" s="6" t="e">
        <f aca="false">VLOOKUP($AY73,$BD$6:$BG$33,3,FALSE())</f>
        <v>#N/A</v>
      </c>
      <c r="F73" s="6" t="e">
        <f aca="false">VLOOKUP($AY73,$BD$5:$BG$33,2,FALSE())</f>
        <v>#N/A</v>
      </c>
    </row>
    <row r="74" customFormat="false" ht="13.5" hidden="false" customHeight="true" outlineLevel="0" collapsed="false">
      <c r="D74" s="6" t="e">
        <f aca="false">VLOOKUP($AY74,$BD$6:$BG$33,4,FALSE())</f>
        <v>#N/A</v>
      </c>
      <c r="E74" s="6" t="e">
        <f aca="false">VLOOKUP($AY74,$BD$6:$BG$33,3,FALSE())</f>
        <v>#N/A</v>
      </c>
      <c r="F74" s="6" t="e">
        <f aca="false">VLOOKUP($AY74,$BD$5:$BG$33,2,FALSE())</f>
        <v>#N/A</v>
      </c>
    </row>
    <row r="75" customFormat="false" ht="13.5" hidden="false" customHeight="true" outlineLevel="0" collapsed="false">
      <c r="D75" s="6" t="e">
        <f aca="false">VLOOKUP($AY75,$BD$6:$BG$33,4,FALSE())</f>
        <v>#N/A</v>
      </c>
      <c r="E75" s="6" t="e">
        <f aca="false">VLOOKUP($AY75,$BD$6:$BG$33,3,FALSE())</f>
        <v>#N/A</v>
      </c>
      <c r="F75" s="6" t="e">
        <f aca="false">VLOOKUP($AY75,$BD$5:$BG$33,2,FALSE())</f>
        <v>#N/A</v>
      </c>
    </row>
    <row r="76" customFormat="false" ht="13.5" hidden="false" customHeight="true" outlineLevel="0" collapsed="false">
      <c r="D76" s="6" t="e">
        <f aca="false">VLOOKUP($AY76,$BD$6:$BG$33,4,FALSE())</f>
        <v>#N/A</v>
      </c>
      <c r="E76" s="6" t="e">
        <f aca="false">VLOOKUP($AY76,$BD$6:$BG$33,3,FALSE())</f>
        <v>#N/A</v>
      </c>
      <c r="F76" s="6" t="e">
        <f aca="false">VLOOKUP($AY76,$BD$5:$BG$33,2,FALSE())</f>
        <v>#N/A</v>
      </c>
    </row>
    <row r="77" customFormat="false" ht="13.5" hidden="false" customHeight="true" outlineLevel="0" collapsed="false">
      <c r="D77" s="6" t="e">
        <f aca="false">VLOOKUP($AY77,$BD$6:$BG$33,4,FALSE())</f>
        <v>#N/A</v>
      </c>
      <c r="E77" s="6" t="e">
        <f aca="false">VLOOKUP($AY77,$BD$6:$BG$33,3,FALSE())</f>
        <v>#N/A</v>
      </c>
      <c r="F77" s="6" t="e">
        <f aca="false">VLOOKUP($AY77,$BD$5:$BG$33,2,FALSE())</f>
        <v>#N/A</v>
      </c>
    </row>
    <row r="78" customFormat="false" ht="13.5" hidden="false" customHeight="true" outlineLevel="0" collapsed="false">
      <c r="D78" s="6" t="e">
        <f aca="false">VLOOKUP($AY78,$BD$6:$BG$33,4,FALSE())</f>
        <v>#N/A</v>
      </c>
      <c r="E78" s="6" t="e">
        <f aca="false">VLOOKUP($AY78,$BD$6:$BG$33,3,FALSE())</f>
        <v>#N/A</v>
      </c>
      <c r="F78" s="6" t="e">
        <f aca="false">VLOOKUP($AY78,$BD$5:$BG$33,2,FALSE())</f>
        <v>#N/A</v>
      </c>
    </row>
    <row r="79" customFormat="false" ht="13.5" hidden="false" customHeight="true" outlineLevel="0" collapsed="false">
      <c r="D79" s="6" t="e">
        <f aca="false">VLOOKUP($AY79,$BD$6:$BG$33,4,FALSE())</f>
        <v>#N/A</v>
      </c>
      <c r="E79" s="6" t="e">
        <f aca="false">VLOOKUP($AY79,$BD$6:$BG$33,3,FALSE())</f>
        <v>#N/A</v>
      </c>
      <c r="F79" s="6" t="e">
        <f aca="false">VLOOKUP($AY79,$BD$5:$BG$33,2,FALSE())</f>
        <v>#N/A</v>
      </c>
    </row>
    <row r="80" customFormat="false" ht="13.5" hidden="false" customHeight="true" outlineLevel="0" collapsed="false">
      <c r="D80" s="6" t="e">
        <f aca="false">VLOOKUP($AY80,$BD$6:$BG$33,4,FALSE())</f>
        <v>#N/A</v>
      </c>
      <c r="E80" s="6" t="e">
        <f aca="false">VLOOKUP($AY80,$BD$6:$BG$33,3,FALSE())</f>
        <v>#N/A</v>
      </c>
      <c r="F80" s="6" t="e">
        <f aca="false">VLOOKUP($AY80,$BD$5:$BG$33,2,FALSE())</f>
        <v>#N/A</v>
      </c>
    </row>
    <row r="81" customFormat="false" ht="13.5" hidden="false" customHeight="true" outlineLevel="0" collapsed="false">
      <c r="D81" s="6" t="e">
        <f aca="false">VLOOKUP($AY81,$BD$6:$BG$33,4,FALSE())</f>
        <v>#N/A</v>
      </c>
      <c r="E81" s="6" t="e">
        <f aca="false">VLOOKUP($AY81,$BD$6:$BG$33,3,FALSE())</f>
        <v>#N/A</v>
      </c>
      <c r="F81" s="6" t="e">
        <f aca="false">VLOOKUP($AY81,$BD$5:$BG$33,2,FALSE())</f>
        <v>#N/A</v>
      </c>
    </row>
    <row r="82" customFormat="false" ht="13.5" hidden="false" customHeight="true" outlineLevel="0" collapsed="false">
      <c r="D82" s="6" t="e">
        <f aca="false">VLOOKUP($AY82,$BD$6:$BG$33,4,FALSE())</f>
        <v>#N/A</v>
      </c>
      <c r="E82" s="6" t="e">
        <f aca="false">VLOOKUP($AY82,$BD$6:$BG$33,3,FALSE())</f>
        <v>#N/A</v>
      </c>
      <c r="F82" s="6" t="e">
        <f aca="false">VLOOKUP($AY82,$BD$5:$BG$33,2,FALSE())</f>
        <v>#N/A</v>
      </c>
    </row>
    <row r="83" customFormat="false" ht="13.5" hidden="false" customHeight="true" outlineLevel="0" collapsed="false">
      <c r="D83" s="6" t="e">
        <f aca="false">VLOOKUP($AY83,$BD$6:$BG$33,4,FALSE())</f>
        <v>#N/A</v>
      </c>
      <c r="E83" s="6" t="e">
        <f aca="false">VLOOKUP($AY83,$BD$6:$BG$33,3,FALSE())</f>
        <v>#N/A</v>
      </c>
      <c r="F83" s="6" t="e">
        <f aca="false">VLOOKUP($AY83,$BD$5:$BG$33,2,FALSE())</f>
        <v>#N/A</v>
      </c>
    </row>
    <row r="84" customFormat="false" ht="13.5" hidden="false" customHeight="true" outlineLevel="0" collapsed="false">
      <c r="D84" s="6" t="e">
        <f aca="false">VLOOKUP($AY84,$BD$6:$BG$33,4,FALSE())</f>
        <v>#N/A</v>
      </c>
      <c r="E84" s="6" t="e">
        <f aca="false">VLOOKUP($AY84,$BD$6:$BG$33,3,FALSE())</f>
        <v>#N/A</v>
      </c>
      <c r="F84" s="6" t="e">
        <f aca="false">VLOOKUP($AY84,$BD$5:$BG$33,2,FALSE())</f>
        <v>#N/A</v>
      </c>
    </row>
    <row r="85" customFormat="false" ht="13.5" hidden="false" customHeight="true" outlineLevel="0" collapsed="false">
      <c r="D85" s="6" t="e">
        <f aca="false">VLOOKUP($AY85,$BD$6:$BG$33,4,FALSE())</f>
        <v>#N/A</v>
      </c>
      <c r="E85" s="6" t="e">
        <f aca="false">VLOOKUP($AY85,$BD$6:$BG$33,3,FALSE())</f>
        <v>#N/A</v>
      </c>
      <c r="F85" s="6" t="e">
        <f aca="false">VLOOKUP($AY85,$BD$5:$BG$33,2,FALSE())</f>
        <v>#N/A</v>
      </c>
    </row>
    <row r="86" customFormat="false" ht="13.5" hidden="false" customHeight="true" outlineLevel="0" collapsed="false">
      <c r="D86" s="6" t="e">
        <f aca="false">VLOOKUP($AY86,$BD$6:$BG$33,4,FALSE())</f>
        <v>#N/A</v>
      </c>
      <c r="E86" s="6" t="e">
        <f aca="false">VLOOKUP($AY86,$BD$6:$BG$33,3,FALSE())</f>
        <v>#N/A</v>
      </c>
      <c r="F86" s="6" t="e">
        <f aca="false">VLOOKUP($AY86,$BD$5:$BG$33,2,FALSE())</f>
        <v>#N/A</v>
      </c>
    </row>
    <row r="87" customFormat="false" ht="13.5" hidden="false" customHeight="true" outlineLevel="0" collapsed="false">
      <c r="D87" s="6" t="e">
        <f aca="false">VLOOKUP($AY87,$BD$6:$BG$33,4,FALSE())</f>
        <v>#N/A</v>
      </c>
      <c r="E87" s="6" t="e">
        <f aca="false">VLOOKUP($AY87,$BD$6:$BG$33,3,FALSE())</f>
        <v>#N/A</v>
      </c>
      <c r="F87" s="6" t="e">
        <f aca="false">VLOOKUP($AY87,$BD$5:$BG$33,2,FALSE())</f>
        <v>#N/A</v>
      </c>
    </row>
    <row r="88" customFormat="false" ht="13.5" hidden="false" customHeight="true" outlineLevel="0" collapsed="false">
      <c r="D88" s="6" t="e">
        <f aca="false">VLOOKUP($AY88,$BD$6:$BG$33,4,FALSE())</f>
        <v>#N/A</v>
      </c>
      <c r="E88" s="6" t="e">
        <f aca="false">VLOOKUP($AY88,$BD$6:$BG$33,3,FALSE())</f>
        <v>#N/A</v>
      </c>
      <c r="F88" s="6" t="e">
        <f aca="false">VLOOKUP($AY88,$BD$5:$BG$33,2,FALSE())</f>
        <v>#N/A</v>
      </c>
    </row>
    <row r="89" customFormat="false" ht="13.5" hidden="false" customHeight="true" outlineLevel="0" collapsed="false">
      <c r="D89" s="6" t="e">
        <f aca="false">VLOOKUP($AY89,$BD$6:$BG$33,4,FALSE())</f>
        <v>#N/A</v>
      </c>
      <c r="E89" s="6" t="e">
        <f aca="false">VLOOKUP($AY89,$BD$6:$BG$33,3,FALSE())</f>
        <v>#N/A</v>
      </c>
      <c r="F89" s="6" t="e">
        <f aca="false">VLOOKUP($AY89,$BD$5:$BG$33,2,FALSE())</f>
        <v>#N/A</v>
      </c>
    </row>
    <row r="90" customFormat="false" ht="13.5" hidden="false" customHeight="true" outlineLevel="0" collapsed="false">
      <c r="D90" s="6" t="e">
        <f aca="false">VLOOKUP($AY90,$BD$6:$BG$33,4,FALSE())</f>
        <v>#N/A</v>
      </c>
      <c r="E90" s="6" t="e">
        <f aca="false">VLOOKUP($AY90,$BD$6:$BG$33,3,FALSE())</f>
        <v>#N/A</v>
      </c>
      <c r="F90" s="6" t="e">
        <f aca="false">VLOOKUP($AY90,$BD$5:$BG$33,2,FALSE())</f>
        <v>#N/A</v>
      </c>
    </row>
    <row r="91" customFormat="false" ht="13.5" hidden="false" customHeight="true" outlineLevel="0" collapsed="false">
      <c r="D91" s="6" t="e">
        <f aca="false">VLOOKUP($AY91,$BD$6:$BG$33,4,FALSE())</f>
        <v>#N/A</v>
      </c>
      <c r="E91" s="6" t="e">
        <f aca="false">VLOOKUP($AY91,$BD$6:$BG$33,3,FALSE())</f>
        <v>#N/A</v>
      </c>
      <c r="F91" s="6" t="e">
        <f aca="false">VLOOKUP($AY91,$BD$5:$BG$33,2,FALSE())</f>
        <v>#N/A</v>
      </c>
    </row>
    <row r="92" customFormat="false" ht="13.5" hidden="false" customHeight="true" outlineLevel="0" collapsed="false">
      <c r="D92" s="6" t="e">
        <f aca="false">VLOOKUP($AY92,$BD$6:$BG$33,4,FALSE())</f>
        <v>#N/A</v>
      </c>
      <c r="E92" s="6" t="e">
        <f aca="false">VLOOKUP($AY92,$BD$6:$BG$33,3,FALSE())</f>
        <v>#N/A</v>
      </c>
      <c r="F92" s="6" t="e">
        <f aca="false">VLOOKUP($AY92,$BD$5:$BG$33,2,FALSE())</f>
        <v>#N/A</v>
      </c>
    </row>
    <row r="93" customFormat="false" ht="13.5" hidden="false" customHeight="true" outlineLevel="0" collapsed="false">
      <c r="D93" s="6" t="e">
        <f aca="false">VLOOKUP($AY93,$BD$6:$BG$33,4,FALSE())</f>
        <v>#N/A</v>
      </c>
      <c r="E93" s="6" t="e">
        <f aca="false">VLOOKUP($AY93,$BD$6:$BG$33,3,FALSE())</f>
        <v>#N/A</v>
      </c>
      <c r="F93" s="6" t="e">
        <f aca="false">VLOOKUP($AY93,$BD$5:$BG$33,2,FALSE())</f>
        <v>#N/A</v>
      </c>
    </row>
    <row r="94" customFormat="false" ht="13.5" hidden="false" customHeight="true" outlineLevel="0" collapsed="false">
      <c r="D94" s="6" t="e">
        <f aca="false">VLOOKUP($AY94,$BD$6:$BG$33,4,FALSE())</f>
        <v>#N/A</v>
      </c>
      <c r="E94" s="6" t="e">
        <f aca="false">VLOOKUP($AY94,$BD$6:$BG$33,3,FALSE())</f>
        <v>#N/A</v>
      </c>
      <c r="F94" s="6" t="e">
        <f aca="false">VLOOKUP($AY94,$BD$5:$BG$33,2,FALSE())</f>
        <v>#N/A</v>
      </c>
    </row>
    <row r="95" customFormat="false" ht="13.5" hidden="false" customHeight="true" outlineLevel="0" collapsed="false">
      <c r="D95" s="6" t="e">
        <f aca="false">VLOOKUP($AY95,$BD$6:$BG$33,4,FALSE())</f>
        <v>#N/A</v>
      </c>
      <c r="E95" s="6" t="e">
        <f aca="false">VLOOKUP($AY95,$BD$6:$BG$33,3,FALSE())</f>
        <v>#N/A</v>
      </c>
      <c r="F95" s="6" t="e">
        <f aca="false">VLOOKUP($AY95,$BD$5:$BG$33,2,FALSE())</f>
        <v>#N/A</v>
      </c>
    </row>
    <row r="96" customFormat="false" ht="13.5" hidden="false" customHeight="true" outlineLevel="0" collapsed="false">
      <c r="D96" s="6" t="e">
        <f aca="false">VLOOKUP($AY96,$BD$6:$BG$33,4,FALSE())</f>
        <v>#N/A</v>
      </c>
      <c r="E96" s="6" t="e">
        <f aca="false">VLOOKUP($AY96,$BD$6:$BG$33,3,FALSE())</f>
        <v>#N/A</v>
      </c>
      <c r="F96" s="6" t="e">
        <f aca="false">VLOOKUP($AY96,$BD$5:$BG$33,2,FALSE())</f>
        <v>#N/A</v>
      </c>
    </row>
    <row r="97" customFormat="false" ht="13.5" hidden="false" customHeight="true" outlineLevel="0" collapsed="false">
      <c r="D97" s="6" t="e">
        <f aca="false">VLOOKUP($AY97,$BD$6:$BG$33,4,FALSE())</f>
        <v>#N/A</v>
      </c>
      <c r="E97" s="6" t="e">
        <f aca="false">VLOOKUP($AY97,$BD$6:$BG$33,3,FALSE())</f>
        <v>#N/A</v>
      </c>
      <c r="F97" s="6" t="e">
        <f aca="false">VLOOKUP($AY97,$BD$5:$BG$33,2,FALSE())</f>
        <v>#N/A</v>
      </c>
    </row>
    <row r="98" customFormat="false" ht="13.5" hidden="false" customHeight="true" outlineLevel="0" collapsed="false">
      <c r="D98" s="6" t="e">
        <f aca="false">VLOOKUP($AY98,$BD$6:$BG$33,4,FALSE())</f>
        <v>#N/A</v>
      </c>
      <c r="E98" s="6" t="e">
        <f aca="false">VLOOKUP($AY98,$BD$6:$BG$33,3,FALSE())</f>
        <v>#N/A</v>
      </c>
      <c r="F98" s="6" t="e">
        <f aca="false">VLOOKUP($AY98,$BD$5:$BG$33,2,FALSE())</f>
        <v>#N/A</v>
      </c>
    </row>
    <row r="99" customFormat="false" ht="13.5" hidden="false" customHeight="true" outlineLevel="0" collapsed="false">
      <c r="D99" s="6" t="e">
        <f aca="false">VLOOKUP($AY99,$BD$6:$BG$33,4,FALSE())</f>
        <v>#N/A</v>
      </c>
      <c r="E99" s="6" t="e">
        <f aca="false">VLOOKUP($AY99,$BD$6:$BG$33,3,FALSE())</f>
        <v>#N/A</v>
      </c>
      <c r="F99" s="6" t="e">
        <f aca="false">VLOOKUP($AY99,$BD$5:$BG$33,2,FALSE())</f>
        <v>#N/A</v>
      </c>
    </row>
    <row r="100" customFormat="false" ht="13.5" hidden="false" customHeight="true" outlineLevel="0" collapsed="false">
      <c r="D100" s="6" t="e">
        <f aca="false">VLOOKUP($AY100,$BD$6:$BG$33,4,FALSE())</f>
        <v>#N/A</v>
      </c>
      <c r="E100" s="6" t="e">
        <f aca="false">VLOOKUP($AY100,$BD$6:$BG$33,3,FALSE())</f>
        <v>#N/A</v>
      </c>
      <c r="F100" s="6" t="e">
        <f aca="false">VLOOKUP($AY100,$BD$5:$BG$33,2,FALSE())</f>
        <v>#N/A</v>
      </c>
    </row>
    <row r="101" customFormat="false" ht="13.5" hidden="false" customHeight="true" outlineLevel="0" collapsed="false">
      <c r="D101" s="6" t="e">
        <f aca="false">VLOOKUP($AY101,$BD$6:$BG$33,4,FALSE())</f>
        <v>#N/A</v>
      </c>
      <c r="E101" s="6" t="e">
        <f aca="false">VLOOKUP($AY101,$BD$6:$BG$33,3,FALSE())</f>
        <v>#N/A</v>
      </c>
      <c r="F101" s="6" t="e">
        <f aca="false">VLOOKUP($AY101,$BD$5:$BG$33,2,FALSE())</f>
        <v>#N/A</v>
      </c>
    </row>
    <row r="102" customFormat="false" ht="13.5" hidden="false" customHeight="true" outlineLevel="0" collapsed="false">
      <c r="D102" s="6" t="e">
        <f aca="false">VLOOKUP($AY102,$BD$6:$BG$33,4,FALSE())</f>
        <v>#N/A</v>
      </c>
      <c r="E102" s="6" t="e">
        <f aca="false">VLOOKUP($AY102,$BD$6:$BG$33,3,FALSE())</f>
        <v>#N/A</v>
      </c>
      <c r="F102" s="6" t="e">
        <f aca="false">VLOOKUP($AY102,$BD$5:$BG$33,2,FALSE())</f>
        <v>#N/A</v>
      </c>
    </row>
    <row r="103" customFormat="false" ht="13.5" hidden="false" customHeight="true" outlineLevel="0" collapsed="false">
      <c r="D103" s="6" t="e">
        <f aca="false">VLOOKUP($AY103,$BD$6:$BG$33,4,FALSE())</f>
        <v>#N/A</v>
      </c>
      <c r="E103" s="6" t="e">
        <f aca="false">VLOOKUP($AY103,$BD$6:$BG$33,3,FALSE())</f>
        <v>#N/A</v>
      </c>
      <c r="F103" s="6" t="e">
        <f aca="false">VLOOKUP($AY103,$BD$5:$BG$33,2,FALSE())</f>
        <v>#N/A</v>
      </c>
    </row>
    <row r="104" customFormat="false" ht="13.5" hidden="false" customHeight="true" outlineLevel="0" collapsed="false">
      <c r="D104" s="6" t="e">
        <f aca="false">VLOOKUP($AY104,$BD$6:$BG$33,4,FALSE())</f>
        <v>#N/A</v>
      </c>
      <c r="E104" s="6" t="e">
        <f aca="false">VLOOKUP($AY104,$BD$6:$BG$33,3,FALSE())</f>
        <v>#N/A</v>
      </c>
      <c r="F104" s="6" t="e">
        <f aca="false">VLOOKUP($AY104,$BD$5:$BG$33,2,FALSE())</f>
        <v>#N/A</v>
      </c>
    </row>
    <row r="105" customFormat="false" ht="13.5" hidden="false" customHeight="true" outlineLevel="0" collapsed="false">
      <c r="D105" s="6" t="e">
        <f aca="false">VLOOKUP($AY105,$BD$6:$BG$33,4,FALSE())</f>
        <v>#N/A</v>
      </c>
      <c r="E105" s="6" t="e">
        <f aca="false">VLOOKUP($AY105,$BD$6:$BG$33,3,FALSE())</f>
        <v>#N/A</v>
      </c>
      <c r="F105" s="6" t="e">
        <f aca="false">VLOOKUP($AY105,$BD$5:$BG$33,2,FALSE())</f>
        <v>#N/A</v>
      </c>
    </row>
    <row r="106" customFormat="false" ht="13.5" hidden="false" customHeight="true" outlineLevel="0" collapsed="false">
      <c r="D106" s="6" t="e">
        <f aca="false">VLOOKUP($AY106,$BD$6:$BG$33,4,FALSE())</f>
        <v>#N/A</v>
      </c>
      <c r="E106" s="6" t="e">
        <f aca="false">VLOOKUP($AY106,$BD$6:$BG$33,3,FALSE())</f>
        <v>#N/A</v>
      </c>
      <c r="F106" s="6" t="e">
        <f aca="false">VLOOKUP($AY106,$BD$5:$BG$33,2,FALSE())</f>
        <v>#N/A</v>
      </c>
    </row>
    <row r="107" customFormat="false" ht="13.5" hidden="false" customHeight="true" outlineLevel="0" collapsed="false">
      <c r="D107" s="6" t="e">
        <f aca="false">VLOOKUP($AY107,$BD$6:$BG$33,4,FALSE())</f>
        <v>#N/A</v>
      </c>
      <c r="E107" s="6" t="e">
        <f aca="false">VLOOKUP($AY107,$BD$6:$BG$33,3,FALSE())</f>
        <v>#N/A</v>
      </c>
      <c r="F107" s="6" t="e">
        <f aca="false">VLOOKUP($AY107,$BD$5:$BG$33,2,FALSE())</f>
        <v>#N/A</v>
      </c>
    </row>
    <row r="108" customFormat="false" ht="13.5" hidden="false" customHeight="true" outlineLevel="0" collapsed="false">
      <c r="D108" s="6" t="e">
        <f aca="false">VLOOKUP($AY108,$BD$6:$BG$33,4,FALSE())</f>
        <v>#N/A</v>
      </c>
      <c r="E108" s="6" t="e">
        <f aca="false">VLOOKUP($AY108,$BD$6:$BG$33,3,FALSE())</f>
        <v>#N/A</v>
      </c>
      <c r="F108" s="6" t="e">
        <f aca="false">VLOOKUP($AY108,$BD$5:$BG$33,2,FALSE())</f>
        <v>#N/A</v>
      </c>
    </row>
    <row r="109" customFormat="false" ht="13.5" hidden="false" customHeight="true" outlineLevel="0" collapsed="false">
      <c r="D109" s="6" t="e">
        <f aca="false">VLOOKUP($AY109,$BD$6:$BG$33,4,FALSE())</f>
        <v>#N/A</v>
      </c>
      <c r="E109" s="6" t="e">
        <f aca="false">VLOOKUP($AY109,$BD$6:$BG$33,3,FALSE())</f>
        <v>#N/A</v>
      </c>
      <c r="F109" s="6" t="e">
        <f aca="false">VLOOKUP($AY109,$BD$5:$BG$33,2,FALSE())</f>
        <v>#N/A</v>
      </c>
    </row>
    <row r="110" customFormat="false" ht="13.5" hidden="false" customHeight="true" outlineLevel="0" collapsed="false">
      <c r="D110" s="6" t="e">
        <f aca="false">VLOOKUP($AY110,$BD$6:$BG$33,4,FALSE())</f>
        <v>#N/A</v>
      </c>
      <c r="E110" s="6" t="e">
        <f aca="false">VLOOKUP($AY110,$BD$6:$BG$33,3,FALSE())</f>
        <v>#N/A</v>
      </c>
      <c r="F110" s="6" t="e">
        <f aca="false">VLOOKUP($AY110,$BD$5:$BG$33,2,FALSE())</f>
        <v>#N/A</v>
      </c>
    </row>
    <row r="111" customFormat="false" ht="13.5" hidden="false" customHeight="true" outlineLevel="0" collapsed="false">
      <c r="D111" s="6" t="e">
        <f aca="false">VLOOKUP($AY111,$BD$6:$BG$33,4,FALSE())</f>
        <v>#N/A</v>
      </c>
      <c r="E111" s="6" t="e">
        <f aca="false">VLOOKUP($AY111,$BD$6:$BG$33,3,FALSE())</f>
        <v>#N/A</v>
      </c>
      <c r="F111" s="6" t="e">
        <f aca="false">VLOOKUP($AY111,$BD$5:$BG$33,2,FALSE())</f>
        <v>#N/A</v>
      </c>
    </row>
    <row r="112" customFormat="false" ht="13.5" hidden="false" customHeight="true" outlineLevel="0" collapsed="false">
      <c r="D112" s="6" t="e">
        <f aca="false">VLOOKUP($AY112,$BD$6:$BG$33,4,FALSE())</f>
        <v>#N/A</v>
      </c>
      <c r="E112" s="6" t="e">
        <f aca="false">VLOOKUP($AY112,$BD$6:$BG$33,3,FALSE())</f>
        <v>#N/A</v>
      </c>
      <c r="F112" s="6" t="e">
        <f aca="false">VLOOKUP($AY112,$BD$5:$BG$33,2,FALSE())</f>
        <v>#N/A</v>
      </c>
    </row>
    <row r="113" customFormat="false" ht="13.5" hidden="false" customHeight="true" outlineLevel="0" collapsed="false">
      <c r="D113" s="6" t="e">
        <f aca="false">VLOOKUP($AY113,$BD$6:$BG$33,4,FALSE())</f>
        <v>#N/A</v>
      </c>
      <c r="E113" s="6" t="e">
        <f aca="false">VLOOKUP($AY113,$BD$6:$BG$33,3,FALSE())</f>
        <v>#N/A</v>
      </c>
      <c r="F113" s="6" t="e">
        <f aca="false">VLOOKUP($AY113,$BD$5:$BG$33,2,FALSE())</f>
        <v>#N/A</v>
      </c>
    </row>
    <row r="114" customFormat="false" ht="13.5" hidden="false" customHeight="true" outlineLevel="0" collapsed="false">
      <c r="D114" s="6" t="e">
        <f aca="false">VLOOKUP($AY114,$BD$6:$BG$33,4,FALSE())</f>
        <v>#N/A</v>
      </c>
      <c r="E114" s="6" t="e">
        <f aca="false">VLOOKUP($AY114,$BD$6:$BG$33,3,FALSE())</f>
        <v>#N/A</v>
      </c>
      <c r="F114" s="6" t="e">
        <f aca="false">VLOOKUP($AY114,$BD$5:$BG$33,2,FALSE())</f>
        <v>#N/A</v>
      </c>
    </row>
    <row r="115" customFormat="false" ht="13.5" hidden="false" customHeight="true" outlineLevel="0" collapsed="false">
      <c r="D115" s="6" t="e">
        <f aca="false">VLOOKUP($AY115,$BD$6:$BG$33,4,FALSE())</f>
        <v>#N/A</v>
      </c>
      <c r="E115" s="6" t="e">
        <f aca="false">VLOOKUP($AY115,$BD$6:$BG$33,3,FALSE())</f>
        <v>#N/A</v>
      </c>
      <c r="F115" s="6" t="e">
        <f aca="false">VLOOKUP($AY115,$BD$5:$BG$33,2,FALSE())</f>
        <v>#N/A</v>
      </c>
    </row>
    <row r="116" customFormat="false" ht="13.5" hidden="false" customHeight="true" outlineLevel="0" collapsed="false">
      <c r="D116" s="6" t="e">
        <f aca="false">VLOOKUP($AY116,$BD$6:$BG$33,4,FALSE())</f>
        <v>#N/A</v>
      </c>
      <c r="E116" s="6" t="e">
        <f aca="false">VLOOKUP($AY116,$BD$6:$BG$33,3,FALSE())</f>
        <v>#N/A</v>
      </c>
      <c r="F116" s="6" t="e">
        <f aca="false">VLOOKUP($AY116,$BD$5:$BG$33,2,FALSE())</f>
        <v>#N/A</v>
      </c>
    </row>
    <row r="117" customFormat="false" ht="13.5" hidden="false" customHeight="true" outlineLevel="0" collapsed="false">
      <c r="D117" s="6" t="e">
        <f aca="false">VLOOKUP($AY117,$BD$6:$BG$33,4,FALSE())</f>
        <v>#N/A</v>
      </c>
      <c r="E117" s="6" t="e">
        <f aca="false">VLOOKUP($AY117,$BD$6:$BG$33,3,FALSE())</f>
        <v>#N/A</v>
      </c>
      <c r="F117" s="6" t="e">
        <f aca="false">VLOOKUP($AY117,$BD$5:$BG$33,2,FALSE())</f>
        <v>#N/A</v>
      </c>
    </row>
    <row r="118" customFormat="false" ht="13.5" hidden="false" customHeight="true" outlineLevel="0" collapsed="false">
      <c r="D118" s="6" t="e">
        <f aca="false">VLOOKUP($AY118,$BD$6:$BG$33,4,FALSE())</f>
        <v>#N/A</v>
      </c>
      <c r="E118" s="6" t="e">
        <f aca="false">VLOOKUP($AY118,$BD$6:$BG$33,3,FALSE())</f>
        <v>#N/A</v>
      </c>
      <c r="F118" s="6" t="e">
        <f aca="false">VLOOKUP($AY118,$BD$5:$BG$33,2,FALSE())</f>
        <v>#N/A</v>
      </c>
    </row>
    <row r="119" customFormat="false" ht="13.5" hidden="false" customHeight="true" outlineLevel="0" collapsed="false">
      <c r="D119" s="6" t="e">
        <f aca="false">VLOOKUP($AY119,$BD$6:$BG$33,4,FALSE())</f>
        <v>#N/A</v>
      </c>
      <c r="E119" s="6" t="e">
        <f aca="false">VLOOKUP($AY119,$BD$6:$BG$33,3,FALSE())</f>
        <v>#N/A</v>
      </c>
      <c r="F119" s="6" t="e">
        <f aca="false">VLOOKUP($AY119,$BD$5:$BG$33,2,FALSE())</f>
        <v>#N/A</v>
      </c>
    </row>
    <row r="120" customFormat="false" ht="13.5" hidden="false" customHeight="true" outlineLevel="0" collapsed="false">
      <c r="D120" s="6" t="e">
        <f aca="false">VLOOKUP($AY120,$BD$6:$BG$33,4,FALSE())</f>
        <v>#N/A</v>
      </c>
      <c r="E120" s="6" t="e">
        <f aca="false">VLOOKUP($AY120,$BD$6:$BG$33,3,FALSE())</f>
        <v>#N/A</v>
      </c>
      <c r="F120" s="6" t="e">
        <f aca="false">VLOOKUP($AY120,$BD$5:$BG$33,2,FALSE())</f>
        <v>#N/A</v>
      </c>
    </row>
    <row r="121" customFormat="false" ht="13.5" hidden="false" customHeight="true" outlineLevel="0" collapsed="false">
      <c r="D121" s="6" t="e">
        <f aca="false">VLOOKUP($AY121,$BD$6:$BG$33,4,FALSE())</f>
        <v>#N/A</v>
      </c>
      <c r="E121" s="6" t="e">
        <f aca="false">VLOOKUP($AY121,$BD$6:$BG$33,3,FALSE())</f>
        <v>#N/A</v>
      </c>
      <c r="F121" s="6" t="e">
        <f aca="false">VLOOKUP($AY121,$BD$5:$BG$33,2,FALSE())</f>
        <v>#N/A</v>
      </c>
    </row>
    <row r="122" customFormat="false" ht="13.5" hidden="false" customHeight="true" outlineLevel="0" collapsed="false">
      <c r="D122" s="6" t="e">
        <f aca="false">VLOOKUP($AY122,$BD$6:$BG$33,4,FALSE())</f>
        <v>#N/A</v>
      </c>
      <c r="E122" s="6" t="e">
        <f aca="false">VLOOKUP($AY122,$BD$6:$BG$33,3,FALSE())</f>
        <v>#N/A</v>
      </c>
      <c r="F122" s="6" t="e">
        <f aca="false">VLOOKUP($AY122,$BD$5:$BG$33,2,FALSE())</f>
        <v>#N/A</v>
      </c>
    </row>
    <row r="123" customFormat="false" ht="13.5" hidden="false" customHeight="true" outlineLevel="0" collapsed="false">
      <c r="D123" s="6" t="e">
        <f aca="false">VLOOKUP($AY123,$BD$6:$BG$33,4,FALSE())</f>
        <v>#N/A</v>
      </c>
      <c r="E123" s="6" t="e">
        <f aca="false">VLOOKUP($AY123,$BD$6:$BG$33,3,FALSE())</f>
        <v>#N/A</v>
      </c>
      <c r="F123" s="6" t="e">
        <f aca="false">VLOOKUP($AY123,$BD$5:$BG$33,2,FALSE())</f>
        <v>#N/A</v>
      </c>
    </row>
    <row r="124" customFormat="false" ht="13.5" hidden="false" customHeight="true" outlineLevel="0" collapsed="false">
      <c r="D124" s="6" t="e">
        <f aca="false">VLOOKUP($AY124,$BD$6:$BG$33,4,FALSE())</f>
        <v>#N/A</v>
      </c>
      <c r="E124" s="6" t="e">
        <f aca="false">VLOOKUP($AY124,$BD$6:$BG$33,3,FALSE())</f>
        <v>#N/A</v>
      </c>
      <c r="F124" s="6" t="e">
        <f aca="false">VLOOKUP($AY124,$BD$5:$BG$33,2,FALSE())</f>
        <v>#N/A</v>
      </c>
    </row>
    <row r="125" customFormat="false" ht="13.5" hidden="false" customHeight="true" outlineLevel="0" collapsed="false">
      <c r="D125" s="6" t="e">
        <f aca="false">VLOOKUP($AY125,$BD$6:$BG$33,4,FALSE())</f>
        <v>#N/A</v>
      </c>
      <c r="E125" s="6" t="e">
        <f aca="false">VLOOKUP($AY125,$BD$6:$BG$33,3,FALSE())</f>
        <v>#N/A</v>
      </c>
      <c r="F125" s="6" t="e">
        <f aca="false">VLOOKUP($AY125,$BD$5:$BG$33,2,FALSE())</f>
        <v>#N/A</v>
      </c>
    </row>
    <row r="126" customFormat="false" ht="13.5" hidden="false" customHeight="true" outlineLevel="0" collapsed="false">
      <c r="D126" s="6" t="e">
        <f aca="false">VLOOKUP($AY126,$BD$6:$BG$33,4,FALSE())</f>
        <v>#N/A</v>
      </c>
      <c r="E126" s="6" t="e">
        <f aca="false">VLOOKUP($AY126,$BD$6:$BG$33,3,FALSE())</f>
        <v>#N/A</v>
      </c>
      <c r="F126" s="6" t="e">
        <f aca="false">VLOOKUP($AY126,$BD$5:$BG$33,2,FALSE())</f>
        <v>#N/A</v>
      </c>
    </row>
    <row r="127" customFormat="false" ht="13.5" hidden="false" customHeight="true" outlineLevel="0" collapsed="false">
      <c r="D127" s="6" t="e">
        <f aca="false">VLOOKUP($AY127,$BD$6:$BG$33,4,FALSE())</f>
        <v>#N/A</v>
      </c>
      <c r="E127" s="6" t="e">
        <f aca="false">VLOOKUP($AY127,$BD$6:$BG$33,3,FALSE())</f>
        <v>#N/A</v>
      </c>
      <c r="F127" s="6" t="e">
        <f aca="false">VLOOKUP($AY127,$BD$5:$BG$33,2,FALSE())</f>
        <v>#N/A</v>
      </c>
    </row>
    <row r="128" customFormat="false" ht="13.5" hidden="false" customHeight="true" outlineLevel="0" collapsed="false">
      <c r="D128" s="6" t="e">
        <f aca="false">VLOOKUP($AY128,$BD$6:$BG$33,4,FALSE())</f>
        <v>#N/A</v>
      </c>
      <c r="E128" s="6" t="e">
        <f aca="false">VLOOKUP($AY128,$BD$6:$BG$33,3,FALSE())</f>
        <v>#N/A</v>
      </c>
      <c r="F128" s="6" t="e">
        <f aca="false">VLOOKUP($AY128,$BD$5:$BG$33,2,FALSE())</f>
        <v>#N/A</v>
      </c>
    </row>
    <row r="129" customFormat="false" ht="13.5" hidden="false" customHeight="true" outlineLevel="0" collapsed="false">
      <c r="D129" s="6" t="e">
        <f aca="false">VLOOKUP($AY129,$BD$6:$BG$33,4,FALSE())</f>
        <v>#N/A</v>
      </c>
      <c r="E129" s="6" t="e">
        <f aca="false">VLOOKUP($AY129,$BD$6:$BG$33,3,FALSE())</f>
        <v>#N/A</v>
      </c>
      <c r="F129" s="6" t="e">
        <f aca="false">VLOOKUP($AY129,$BD$5:$BG$33,2,FALSE())</f>
        <v>#N/A</v>
      </c>
    </row>
    <row r="130" customFormat="false" ht="13.5" hidden="false" customHeight="true" outlineLevel="0" collapsed="false">
      <c r="D130" s="6" t="e">
        <f aca="false">VLOOKUP($AY130,$BD$6:$BG$33,4,FALSE())</f>
        <v>#N/A</v>
      </c>
      <c r="E130" s="6" t="e">
        <f aca="false">VLOOKUP($AY130,$BD$6:$BG$33,3,FALSE())</f>
        <v>#N/A</v>
      </c>
      <c r="F130" s="6" t="e">
        <f aca="false">VLOOKUP($AY130,$BD$5:$BG$33,2,FALSE())</f>
        <v>#N/A</v>
      </c>
    </row>
    <row r="131" customFormat="false" ht="13.5" hidden="false" customHeight="true" outlineLevel="0" collapsed="false">
      <c r="D131" s="6" t="e">
        <f aca="false">VLOOKUP($AY131,$BD$6:$BG$33,4,FALSE())</f>
        <v>#N/A</v>
      </c>
      <c r="E131" s="6" t="e">
        <f aca="false">VLOOKUP($AY131,$BD$6:$BG$33,3,FALSE())</f>
        <v>#N/A</v>
      </c>
      <c r="F131" s="6" t="e">
        <f aca="false">VLOOKUP($AY131,$BD$5:$BG$33,2,FALSE())</f>
        <v>#N/A</v>
      </c>
    </row>
    <row r="132" customFormat="false" ht="13.5" hidden="false" customHeight="true" outlineLevel="0" collapsed="false">
      <c r="D132" s="6" t="e">
        <f aca="false">VLOOKUP($AY132,$BD$6:$BG$33,4,FALSE())</f>
        <v>#N/A</v>
      </c>
      <c r="E132" s="6" t="e">
        <f aca="false">VLOOKUP($AY132,$BD$6:$BG$33,3,FALSE())</f>
        <v>#N/A</v>
      </c>
      <c r="F132" s="6" t="e">
        <f aca="false">VLOOKUP($AY132,$BD$5:$BG$33,2,FALSE())</f>
        <v>#N/A</v>
      </c>
    </row>
    <row r="133" customFormat="false" ht="13.5" hidden="false" customHeight="true" outlineLevel="0" collapsed="false">
      <c r="D133" s="6" t="e">
        <f aca="false">VLOOKUP($AY133,$BD$6:$BG$33,4,FALSE())</f>
        <v>#N/A</v>
      </c>
      <c r="E133" s="6" t="e">
        <f aca="false">VLOOKUP($AY133,$BD$6:$BG$33,3,FALSE())</f>
        <v>#N/A</v>
      </c>
      <c r="F133" s="6" t="e">
        <f aca="false">VLOOKUP($AY133,$BD$5:$BG$33,2,FALSE())</f>
        <v>#N/A</v>
      </c>
    </row>
    <row r="134" customFormat="false" ht="13.5" hidden="false" customHeight="true" outlineLevel="0" collapsed="false">
      <c r="D134" s="6" t="e">
        <f aca="false">VLOOKUP($AY134,$BD$6:$BG$33,4,FALSE())</f>
        <v>#N/A</v>
      </c>
      <c r="E134" s="6" t="e">
        <f aca="false">VLOOKUP($AY134,$BD$6:$BG$33,3,FALSE())</f>
        <v>#N/A</v>
      </c>
      <c r="F134" s="6" t="e">
        <f aca="false">VLOOKUP($AY134,$BD$5:$BG$33,2,FALSE())</f>
        <v>#N/A</v>
      </c>
    </row>
    <row r="135" customFormat="false" ht="13.5" hidden="false" customHeight="true" outlineLevel="0" collapsed="false">
      <c r="D135" s="6" t="e">
        <f aca="false">VLOOKUP($AY135,$BD$6:$BG$33,4,FALSE())</f>
        <v>#N/A</v>
      </c>
      <c r="E135" s="6" t="e">
        <f aca="false">VLOOKUP($AY135,$BD$6:$BG$33,3,FALSE())</f>
        <v>#N/A</v>
      </c>
      <c r="F135" s="6" t="e">
        <f aca="false">VLOOKUP($AY135,$BD$5:$BG$33,2,FALSE())</f>
        <v>#N/A</v>
      </c>
    </row>
    <row r="136" customFormat="false" ht="13.5" hidden="false" customHeight="true" outlineLevel="0" collapsed="false">
      <c r="D136" s="6" t="e">
        <f aca="false">VLOOKUP($AY136,$BD$6:$BG$33,4,FALSE())</f>
        <v>#N/A</v>
      </c>
      <c r="E136" s="6" t="e">
        <f aca="false">VLOOKUP($AY136,$BD$6:$BG$33,3,FALSE())</f>
        <v>#N/A</v>
      </c>
      <c r="F136" s="6" t="e">
        <f aca="false">VLOOKUP($AY136,$BD$5:$BG$33,2,FALSE())</f>
        <v>#N/A</v>
      </c>
    </row>
    <row r="137" customFormat="false" ht="13.5" hidden="false" customHeight="true" outlineLevel="0" collapsed="false">
      <c r="D137" s="6" t="e">
        <f aca="false">VLOOKUP($AY137,$BD$6:$BG$33,4,FALSE())</f>
        <v>#N/A</v>
      </c>
      <c r="E137" s="6" t="e">
        <f aca="false">VLOOKUP($AY137,$BD$6:$BG$33,3,FALSE())</f>
        <v>#N/A</v>
      </c>
      <c r="F137" s="6" t="e">
        <f aca="false">VLOOKUP($AY137,$BD$5:$BG$33,2,FALSE())</f>
        <v>#N/A</v>
      </c>
    </row>
    <row r="138" customFormat="false" ht="13.5" hidden="false" customHeight="true" outlineLevel="0" collapsed="false">
      <c r="D138" s="6" t="e">
        <f aca="false">VLOOKUP($AY138,$BD$6:$BG$33,4,FALSE())</f>
        <v>#N/A</v>
      </c>
      <c r="E138" s="6" t="e">
        <f aca="false">VLOOKUP($AY138,$BD$6:$BG$33,3,FALSE())</f>
        <v>#N/A</v>
      </c>
      <c r="F138" s="6" t="e">
        <f aca="false">VLOOKUP($AY138,$BD$5:$BG$33,2,FALSE())</f>
        <v>#N/A</v>
      </c>
    </row>
    <row r="139" customFormat="false" ht="13.5" hidden="false" customHeight="true" outlineLevel="0" collapsed="false">
      <c r="D139" s="6" t="e">
        <f aca="false">VLOOKUP($AY139,$BD$6:$BG$33,4,FALSE())</f>
        <v>#N/A</v>
      </c>
      <c r="E139" s="6" t="e">
        <f aca="false">VLOOKUP($AY139,$BD$6:$BG$33,3,FALSE())</f>
        <v>#N/A</v>
      </c>
      <c r="F139" s="6" t="e">
        <f aca="false">VLOOKUP($AY139,$BD$5:$BG$33,2,FALSE())</f>
        <v>#N/A</v>
      </c>
    </row>
    <row r="140" customFormat="false" ht="13.5" hidden="false" customHeight="true" outlineLevel="0" collapsed="false">
      <c r="D140" s="6" t="e">
        <f aca="false">VLOOKUP($AY140,$BD$6:$BG$33,4,FALSE())</f>
        <v>#N/A</v>
      </c>
      <c r="E140" s="6" t="e">
        <f aca="false">VLOOKUP($AY140,$BD$6:$BG$33,3,FALSE())</f>
        <v>#N/A</v>
      </c>
      <c r="F140" s="6" t="e">
        <f aca="false">VLOOKUP($AY140,$BD$5:$BG$33,2,FALSE())</f>
        <v>#N/A</v>
      </c>
    </row>
    <row r="141" customFormat="false" ht="13.5" hidden="false" customHeight="true" outlineLevel="0" collapsed="false">
      <c r="D141" s="6" t="e">
        <f aca="false">VLOOKUP($AY141,$BD$6:$BG$33,4,FALSE())</f>
        <v>#N/A</v>
      </c>
      <c r="E141" s="6" t="e">
        <f aca="false">VLOOKUP($AY141,$BD$6:$BG$33,3,FALSE())</f>
        <v>#N/A</v>
      </c>
      <c r="F141" s="6" t="e">
        <f aca="false">VLOOKUP($AY141,$BD$5:$BG$33,2,FALSE())</f>
        <v>#N/A</v>
      </c>
    </row>
    <row r="142" customFormat="false" ht="13.5" hidden="false" customHeight="true" outlineLevel="0" collapsed="false">
      <c r="D142" s="6" t="e">
        <f aca="false">VLOOKUP($AY142,$BD$6:$BG$33,4,FALSE())</f>
        <v>#N/A</v>
      </c>
      <c r="E142" s="6" t="e">
        <f aca="false">VLOOKUP($AY142,$BD$6:$BG$33,3,FALSE())</f>
        <v>#N/A</v>
      </c>
      <c r="F142" s="6" t="e">
        <f aca="false">VLOOKUP($AY142,$BD$5:$BG$33,2,FALSE())</f>
        <v>#N/A</v>
      </c>
    </row>
    <row r="143" customFormat="false" ht="13.5" hidden="false" customHeight="true" outlineLevel="0" collapsed="false">
      <c r="D143" s="6" t="e">
        <f aca="false">VLOOKUP($AY143,$BD$6:$BG$33,4,FALSE())</f>
        <v>#N/A</v>
      </c>
      <c r="E143" s="6" t="e">
        <f aca="false">VLOOKUP($AY143,$BD$6:$BG$33,3,FALSE())</f>
        <v>#N/A</v>
      </c>
      <c r="F143" s="6" t="e">
        <f aca="false">VLOOKUP($AY143,$BD$5:$BG$33,2,FALSE())</f>
        <v>#N/A</v>
      </c>
    </row>
    <row r="144" customFormat="false" ht="13.5" hidden="false" customHeight="true" outlineLevel="0" collapsed="false">
      <c r="D144" s="6" t="e">
        <f aca="false">VLOOKUP($AY144,$BD$6:$BG$33,4,FALSE())</f>
        <v>#N/A</v>
      </c>
      <c r="E144" s="6" t="e">
        <f aca="false">VLOOKUP($AY144,$BD$6:$BG$33,3,FALSE())</f>
        <v>#N/A</v>
      </c>
      <c r="F144" s="6" t="e">
        <f aca="false">VLOOKUP($AY144,$BD$5:$BG$33,2,FALSE())</f>
        <v>#N/A</v>
      </c>
    </row>
    <row r="145" customFormat="false" ht="13.5" hidden="false" customHeight="true" outlineLevel="0" collapsed="false">
      <c r="D145" s="6" t="e">
        <f aca="false">VLOOKUP($AY145,$BD$6:$BG$33,4,FALSE())</f>
        <v>#N/A</v>
      </c>
      <c r="E145" s="6" t="e">
        <f aca="false">VLOOKUP($AY145,$BD$6:$BG$33,3,FALSE())</f>
        <v>#N/A</v>
      </c>
      <c r="F145" s="6" t="e">
        <f aca="false">VLOOKUP($AY145,$BD$5:$BG$33,2,FALSE())</f>
        <v>#N/A</v>
      </c>
    </row>
    <row r="146" customFormat="false" ht="13.5" hidden="false" customHeight="true" outlineLevel="0" collapsed="false">
      <c r="D146" s="6" t="e">
        <f aca="false">VLOOKUP($AY146,$BD$6:$BG$33,4,FALSE())</f>
        <v>#N/A</v>
      </c>
      <c r="E146" s="6" t="e">
        <f aca="false">VLOOKUP($AY146,$BD$6:$BG$33,3,FALSE())</f>
        <v>#N/A</v>
      </c>
      <c r="F146" s="6" t="e">
        <f aca="false">VLOOKUP($AY146,$BD$5:$BG$33,2,FALSE())</f>
        <v>#N/A</v>
      </c>
    </row>
    <row r="147" customFormat="false" ht="13.5" hidden="false" customHeight="true" outlineLevel="0" collapsed="false">
      <c r="D147" s="6" t="e">
        <f aca="false">VLOOKUP($AY147,$BD$6:$BG$33,4,FALSE())</f>
        <v>#N/A</v>
      </c>
      <c r="E147" s="6" t="e">
        <f aca="false">VLOOKUP($AY147,$BD$6:$BG$33,3,FALSE())</f>
        <v>#N/A</v>
      </c>
      <c r="F147" s="6" t="e">
        <f aca="false">VLOOKUP($AY147,$BD$5:$BG$33,2,FALSE())</f>
        <v>#N/A</v>
      </c>
    </row>
    <row r="148" customFormat="false" ht="13.5" hidden="false" customHeight="true" outlineLevel="0" collapsed="false">
      <c r="D148" s="6" t="e">
        <f aca="false">VLOOKUP($AY148,$BD$6:$BG$33,4,FALSE())</f>
        <v>#N/A</v>
      </c>
      <c r="E148" s="6" t="e">
        <f aca="false">VLOOKUP($AY148,$BD$6:$BG$33,3,FALSE())</f>
        <v>#N/A</v>
      </c>
      <c r="F148" s="6" t="e">
        <f aca="false">VLOOKUP($AY148,$BD$5:$BG$33,2,FALSE())</f>
        <v>#N/A</v>
      </c>
    </row>
    <row r="149" customFormat="false" ht="13.5" hidden="false" customHeight="true" outlineLevel="0" collapsed="false">
      <c r="D149" s="6" t="e">
        <f aca="false">VLOOKUP($AY149,$BD$6:$BG$33,4,FALSE())</f>
        <v>#N/A</v>
      </c>
      <c r="E149" s="6" t="e">
        <f aca="false">VLOOKUP($AY149,$BD$6:$BG$33,3,FALSE())</f>
        <v>#N/A</v>
      </c>
      <c r="F149" s="6" t="e">
        <f aca="false">VLOOKUP($AY149,$BD$5:$BG$33,2,FALSE())</f>
        <v>#N/A</v>
      </c>
    </row>
    <row r="150" customFormat="false" ht="13.5" hidden="false" customHeight="true" outlineLevel="0" collapsed="false">
      <c r="D150" s="6" t="e">
        <f aca="false">VLOOKUP($AY150,$BD$6:$BG$33,4,FALSE())</f>
        <v>#N/A</v>
      </c>
      <c r="E150" s="6" t="e">
        <f aca="false">VLOOKUP($AY150,$BD$6:$BG$33,3,FALSE())</f>
        <v>#N/A</v>
      </c>
      <c r="F150" s="6" t="e">
        <f aca="false">VLOOKUP($AY150,$BD$5:$BG$33,2,FALSE())</f>
        <v>#N/A</v>
      </c>
    </row>
    <row r="151" customFormat="false" ht="13.5" hidden="false" customHeight="true" outlineLevel="0" collapsed="false">
      <c r="D151" s="6" t="e">
        <f aca="false">VLOOKUP($AY151,$BD$6:$BG$33,4,FALSE())</f>
        <v>#N/A</v>
      </c>
      <c r="E151" s="6" t="e">
        <f aca="false">VLOOKUP($AY151,$BD$6:$BG$33,3,FALSE())</f>
        <v>#N/A</v>
      </c>
      <c r="F151" s="6" t="e">
        <f aca="false">VLOOKUP($AY151,$BD$5:$BG$33,2,FALSE())</f>
        <v>#N/A</v>
      </c>
    </row>
    <row r="152" customFormat="false" ht="13.5" hidden="false" customHeight="true" outlineLevel="0" collapsed="false">
      <c r="D152" s="6" t="e">
        <f aca="false">VLOOKUP($AY152,$BD$6:$BG$33,4,FALSE())</f>
        <v>#N/A</v>
      </c>
      <c r="E152" s="6" t="e">
        <f aca="false">VLOOKUP($AY152,$BD$6:$BG$33,3,FALSE())</f>
        <v>#N/A</v>
      </c>
      <c r="F152" s="6" t="e">
        <f aca="false">VLOOKUP($AY152,$BD$5:$BG$33,2,FALSE())</f>
        <v>#N/A</v>
      </c>
    </row>
    <row r="153" customFormat="false" ht="13.5" hidden="false" customHeight="true" outlineLevel="0" collapsed="false">
      <c r="D153" s="6" t="e">
        <f aca="false">VLOOKUP($AY153,$BD$6:$BG$33,4,FALSE())</f>
        <v>#N/A</v>
      </c>
      <c r="E153" s="6" t="e">
        <f aca="false">VLOOKUP($AY153,$BD$6:$BG$33,3,FALSE())</f>
        <v>#N/A</v>
      </c>
      <c r="F153" s="6" t="e">
        <f aca="false">VLOOKUP($AY153,$BD$5:$BG$33,2,FALSE())</f>
        <v>#N/A</v>
      </c>
    </row>
    <row r="154" customFormat="false" ht="13.5" hidden="false" customHeight="true" outlineLevel="0" collapsed="false">
      <c r="D154" s="6" t="e">
        <f aca="false">VLOOKUP($AY154,$BD$6:$BG$33,4,FALSE())</f>
        <v>#N/A</v>
      </c>
      <c r="E154" s="6" t="e">
        <f aca="false">VLOOKUP($AY154,$BD$6:$BG$33,3,FALSE())</f>
        <v>#N/A</v>
      </c>
      <c r="F154" s="6" t="e">
        <f aca="false">VLOOKUP($AY154,$BD$5:$BG$33,2,FALSE())</f>
        <v>#N/A</v>
      </c>
    </row>
    <row r="155" customFormat="false" ht="13.5" hidden="false" customHeight="true" outlineLevel="0" collapsed="false">
      <c r="D155" s="6" t="e">
        <f aca="false">VLOOKUP($AY155,$BD$6:$BG$33,4,FALSE())</f>
        <v>#N/A</v>
      </c>
      <c r="E155" s="6" t="e">
        <f aca="false">VLOOKUP($AY155,$BD$6:$BG$33,3,FALSE())</f>
        <v>#N/A</v>
      </c>
      <c r="F155" s="6" t="e">
        <f aca="false">VLOOKUP($AY155,$BD$5:$BG$33,2,FALSE())</f>
        <v>#N/A</v>
      </c>
    </row>
    <row r="156" customFormat="false" ht="13.5" hidden="false" customHeight="true" outlineLevel="0" collapsed="false">
      <c r="D156" s="6" t="e">
        <f aca="false">VLOOKUP($AY156,$BD$6:$BG$33,4,FALSE())</f>
        <v>#N/A</v>
      </c>
      <c r="E156" s="6" t="e">
        <f aca="false">VLOOKUP($AY156,$BD$6:$BG$33,3,FALSE())</f>
        <v>#N/A</v>
      </c>
      <c r="F156" s="6" t="e">
        <f aca="false">VLOOKUP($AY156,$BD$5:$BG$33,2,FALSE())</f>
        <v>#N/A</v>
      </c>
    </row>
    <row r="157" customFormat="false" ht="13.5" hidden="false" customHeight="true" outlineLevel="0" collapsed="false">
      <c r="D157" s="6" t="e">
        <f aca="false">VLOOKUP($AY157,$BD$6:$BG$33,4,FALSE())</f>
        <v>#N/A</v>
      </c>
      <c r="E157" s="6" t="e">
        <f aca="false">VLOOKUP($AY157,$BD$6:$BG$33,3,FALSE())</f>
        <v>#N/A</v>
      </c>
      <c r="F157" s="6" t="e">
        <f aca="false">VLOOKUP($AY157,$BD$5:$BG$33,2,FALSE())</f>
        <v>#N/A</v>
      </c>
    </row>
    <row r="158" customFormat="false" ht="13.5" hidden="false" customHeight="true" outlineLevel="0" collapsed="false">
      <c r="D158" s="6" t="e">
        <f aca="false">VLOOKUP($AY158,$BD$6:$BG$33,4,FALSE())</f>
        <v>#N/A</v>
      </c>
      <c r="E158" s="6" t="e">
        <f aca="false">VLOOKUP($AY158,$BD$6:$BG$33,3,FALSE())</f>
        <v>#N/A</v>
      </c>
      <c r="F158" s="6" t="e">
        <f aca="false">VLOOKUP($AY158,$BD$5:$BG$33,2,FALSE())</f>
        <v>#N/A</v>
      </c>
    </row>
    <row r="159" customFormat="false" ht="13.5" hidden="false" customHeight="true" outlineLevel="0" collapsed="false">
      <c r="D159" s="6" t="e">
        <f aca="false">VLOOKUP($AY159,$BD$6:$BG$33,4,FALSE())</f>
        <v>#N/A</v>
      </c>
      <c r="E159" s="6" t="e">
        <f aca="false">VLOOKUP($AY159,$BD$6:$BG$33,3,FALSE())</f>
        <v>#N/A</v>
      </c>
      <c r="F159" s="6" t="e">
        <f aca="false">VLOOKUP($AY159,$BD$5:$BG$33,2,FALSE())</f>
        <v>#N/A</v>
      </c>
    </row>
    <row r="160" customFormat="false" ht="13.5" hidden="false" customHeight="true" outlineLevel="0" collapsed="false">
      <c r="D160" s="6" t="e">
        <f aca="false">VLOOKUP($AY160,$BD$6:$BG$33,4,FALSE())</f>
        <v>#N/A</v>
      </c>
      <c r="E160" s="6" t="e">
        <f aca="false">VLOOKUP($AY160,$BD$6:$BG$33,3,FALSE())</f>
        <v>#N/A</v>
      </c>
      <c r="F160" s="6" t="e">
        <f aca="false">VLOOKUP($AY160,$BD$5:$BG$33,2,FALSE())</f>
        <v>#N/A</v>
      </c>
    </row>
    <row r="161" customFormat="false" ht="13.5" hidden="false" customHeight="true" outlineLevel="0" collapsed="false">
      <c r="D161" s="6" t="e">
        <f aca="false">VLOOKUP($AY161,$BD$6:$BG$33,4,FALSE())</f>
        <v>#N/A</v>
      </c>
      <c r="E161" s="6" t="e">
        <f aca="false">VLOOKUP($AY161,$BD$6:$BG$33,3,FALSE())</f>
        <v>#N/A</v>
      </c>
      <c r="F161" s="6" t="e">
        <f aca="false">VLOOKUP($AY161,$BD$5:$BG$33,2,FALSE())</f>
        <v>#N/A</v>
      </c>
    </row>
    <row r="162" customFormat="false" ht="13.5" hidden="false" customHeight="true" outlineLevel="0" collapsed="false">
      <c r="D162" s="6" t="e">
        <f aca="false">VLOOKUP($AY162,$BD$6:$BG$33,4,FALSE())</f>
        <v>#N/A</v>
      </c>
      <c r="E162" s="6" t="e">
        <f aca="false">VLOOKUP($AY162,$BD$6:$BG$33,3,FALSE())</f>
        <v>#N/A</v>
      </c>
      <c r="F162" s="6" t="e">
        <f aca="false">VLOOKUP($AY162,$BD$5:$BG$33,2,FALSE())</f>
        <v>#N/A</v>
      </c>
    </row>
    <row r="163" customFormat="false" ht="13.5" hidden="false" customHeight="true" outlineLevel="0" collapsed="false">
      <c r="D163" s="6" t="e">
        <f aca="false">VLOOKUP($AY163,$BD$6:$BG$33,4,FALSE())</f>
        <v>#N/A</v>
      </c>
      <c r="E163" s="6" t="e">
        <f aca="false">VLOOKUP($AY163,$BD$6:$BG$33,3,FALSE())</f>
        <v>#N/A</v>
      </c>
      <c r="F163" s="6" t="e">
        <f aca="false">VLOOKUP($AY163,$BD$5:$BG$33,2,FALSE())</f>
        <v>#N/A</v>
      </c>
    </row>
    <row r="164" customFormat="false" ht="13.5" hidden="false" customHeight="true" outlineLevel="0" collapsed="false">
      <c r="D164" s="6" t="e">
        <f aca="false">VLOOKUP($AY164,$BD$6:$BG$33,4,FALSE())</f>
        <v>#N/A</v>
      </c>
      <c r="E164" s="6" t="e">
        <f aca="false">VLOOKUP($AY164,$BD$6:$BG$33,3,FALSE())</f>
        <v>#N/A</v>
      </c>
      <c r="F164" s="6" t="e">
        <f aca="false">VLOOKUP($AY164,$BD$5:$BG$33,2,FALSE())</f>
        <v>#N/A</v>
      </c>
    </row>
    <row r="165" customFormat="false" ht="13.5" hidden="false" customHeight="true" outlineLevel="0" collapsed="false">
      <c r="D165" s="6" t="e">
        <f aca="false">VLOOKUP($AY165,$BD$6:$BG$33,4,FALSE())</f>
        <v>#N/A</v>
      </c>
      <c r="E165" s="6" t="e">
        <f aca="false">VLOOKUP($AY165,$BD$6:$BG$33,3,FALSE())</f>
        <v>#N/A</v>
      </c>
      <c r="F165" s="6" t="e">
        <f aca="false">VLOOKUP($AY165,$BD$5:$BG$33,2,FALSE())</f>
        <v>#N/A</v>
      </c>
    </row>
    <row r="166" customFormat="false" ht="13.5" hidden="false" customHeight="true" outlineLevel="0" collapsed="false">
      <c r="D166" s="6" t="e">
        <f aca="false">VLOOKUP($AY166,$BD$6:$BG$33,4,FALSE())</f>
        <v>#N/A</v>
      </c>
      <c r="E166" s="6" t="e">
        <f aca="false">VLOOKUP($AY166,$BD$6:$BG$33,3,FALSE())</f>
        <v>#N/A</v>
      </c>
      <c r="F166" s="6" t="e">
        <f aca="false">VLOOKUP($AY166,$BD$5:$BG$33,2,FALSE())</f>
        <v>#N/A</v>
      </c>
    </row>
    <row r="167" customFormat="false" ht="13.5" hidden="false" customHeight="true" outlineLevel="0" collapsed="false">
      <c r="D167" s="6" t="e">
        <f aca="false">VLOOKUP($AY167,$BD$6:$BG$33,4,FALSE())</f>
        <v>#N/A</v>
      </c>
      <c r="E167" s="6" t="e">
        <f aca="false">VLOOKUP($AY167,$BD$6:$BG$33,3,FALSE())</f>
        <v>#N/A</v>
      </c>
      <c r="F167" s="6" t="e">
        <f aca="false">VLOOKUP($AY167,$BD$5:$BG$33,2,FALSE())</f>
        <v>#N/A</v>
      </c>
    </row>
    <row r="168" customFormat="false" ht="13.5" hidden="false" customHeight="true" outlineLevel="0" collapsed="false">
      <c r="D168" s="6" t="e">
        <f aca="false">VLOOKUP($AY168,$BD$6:$BG$33,4,FALSE())</f>
        <v>#N/A</v>
      </c>
      <c r="E168" s="6" t="e">
        <f aca="false">VLOOKUP($AY168,$BD$6:$BG$33,3,FALSE())</f>
        <v>#N/A</v>
      </c>
      <c r="F168" s="6" t="e">
        <f aca="false">VLOOKUP($AY168,$BD$5:$BG$33,2,FALSE())</f>
        <v>#N/A</v>
      </c>
    </row>
    <row r="169" customFormat="false" ht="13.5" hidden="false" customHeight="true" outlineLevel="0" collapsed="false">
      <c r="D169" s="6" t="e">
        <f aca="false">VLOOKUP($AY169,$BD$6:$BG$33,4,FALSE())</f>
        <v>#N/A</v>
      </c>
      <c r="E169" s="6" t="e">
        <f aca="false">VLOOKUP($AY169,$BD$6:$BG$33,3,FALSE())</f>
        <v>#N/A</v>
      </c>
      <c r="F169" s="6" t="e">
        <f aca="false">VLOOKUP($AY169,$BD$5:$BG$33,2,FALSE())</f>
        <v>#N/A</v>
      </c>
    </row>
    <row r="170" customFormat="false" ht="13.5" hidden="false" customHeight="true" outlineLevel="0" collapsed="false">
      <c r="D170" s="6" t="e">
        <f aca="false">VLOOKUP($AY170,$BD$6:$BG$33,4,FALSE())</f>
        <v>#N/A</v>
      </c>
      <c r="E170" s="6" t="e">
        <f aca="false">VLOOKUP($AY170,$BD$6:$BG$33,3,FALSE())</f>
        <v>#N/A</v>
      </c>
      <c r="F170" s="6" t="e">
        <f aca="false">VLOOKUP($AY170,$BD$5:$BG$33,2,FALSE())</f>
        <v>#N/A</v>
      </c>
    </row>
    <row r="171" customFormat="false" ht="13.5" hidden="false" customHeight="true" outlineLevel="0" collapsed="false">
      <c r="D171" s="6" t="e">
        <f aca="false">VLOOKUP($AY171,$BD$6:$BG$33,4,FALSE())</f>
        <v>#N/A</v>
      </c>
      <c r="E171" s="6" t="e">
        <f aca="false">VLOOKUP($AY171,$BD$6:$BG$33,3,FALSE())</f>
        <v>#N/A</v>
      </c>
      <c r="F171" s="6" t="e">
        <f aca="false">VLOOKUP($AY171,$BD$5:$BG$33,2,FALSE())</f>
        <v>#N/A</v>
      </c>
    </row>
    <row r="172" customFormat="false" ht="13.5" hidden="false" customHeight="true" outlineLevel="0" collapsed="false">
      <c r="D172" s="6" t="e">
        <f aca="false">VLOOKUP($AY172,$BD$6:$BG$33,4,FALSE())</f>
        <v>#N/A</v>
      </c>
      <c r="E172" s="6" t="e">
        <f aca="false">VLOOKUP($AY172,$BD$6:$BG$33,3,FALSE())</f>
        <v>#N/A</v>
      </c>
      <c r="F172" s="6" t="e">
        <f aca="false">VLOOKUP($AY172,$BD$5:$BG$33,2,FALSE())</f>
        <v>#N/A</v>
      </c>
    </row>
    <row r="173" customFormat="false" ht="13.5" hidden="false" customHeight="true" outlineLevel="0" collapsed="false">
      <c r="D173" s="6" t="e">
        <f aca="false">VLOOKUP($AY173,$BD$6:$BG$33,4,FALSE())</f>
        <v>#N/A</v>
      </c>
      <c r="E173" s="6" t="e">
        <f aca="false">VLOOKUP($AY173,$BD$6:$BG$33,3,FALSE())</f>
        <v>#N/A</v>
      </c>
      <c r="F173" s="6" t="e">
        <f aca="false">VLOOKUP($AY173,$BD$5:$BG$33,2,FALSE())</f>
        <v>#N/A</v>
      </c>
    </row>
    <row r="174" customFormat="false" ht="13.5" hidden="false" customHeight="true" outlineLevel="0" collapsed="false">
      <c r="D174" s="6" t="e">
        <f aca="false">VLOOKUP($AY174,$BD$6:$BG$33,4,FALSE())</f>
        <v>#N/A</v>
      </c>
      <c r="E174" s="6" t="e">
        <f aca="false">VLOOKUP($AY174,$BD$6:$BG$33,3,FALSE())</f>
        <v>#N/A</v>
      </c>
      <c r="F174" s="6" t="e">
        <f aca="false">VLOOKUP($AY174,$BD$5:$BG$33,2,FALSE())</f>
        <v>#N/A</v>
      </c>
    </row>
    <row r="175" customFormat="false" ht="13.5" hidden="false" customHeight="true" outlineLevel="0" collapsed="false">
      <c r="D175" s="6" t="e">
        <f aca="false">VLOOKUP($AY175,$BD$6:$BG$33,4,FALSE())</f>
        <v>#N/A</v>
      </c>
      <c r="E175" s="6" t="e">
        <f aca="false">VLOOKUP($AY175,$BD$6:$BG$33,3,FALSE())</f>
        <v>#N/A</v>
      </c>
      <c r="F175" s="6" t="e">
        <f aca="false">VLOOKUP($AY175,$BD$5:$BG$33,2,FALSE())</f>
        <v>#N/A</v>
      </c>
    </row>
    <row r="176" customFormat="false" ht="13.5" hidden="false" customHeight="true" outlineLevel="0" collapsed="false">
      <c r="D176" s="6" t="e">
        <f aca="false">VLOOKUP($AY176,$BD$6:$BG$33,4,FALSE())</f>
        <v>#N/A</v>
      </c>
      <c r="E176" s="6" t="e">
        <f aca="false">VLOOKUP($AY176,$BD$6:$BG$33,3,FALSE())</f>
        <v>#N/A</v>
      </c>
      <c r="F176" s="6" t="e">
        <f aca="false">VLOOKUP($AY176,$BD$5:$BG$33,2,FALSE())</f>
        <v>#N/A</v>
      </c>
    </row>
    <row r="177" customFormat="false" ht="13.5" hidden="false" customHeight="true" outlineLevel="0" collapsed="false">
      <c r="D177" s="6" t="e">
        <f aca="false">VLOOKUP($AY177,$BD$6:$BG$33,4,FALSE())</f>
        <v>#N/A</v>
      </c>
      <c r="E177" s="6" t="e">
        <f aca="false">VLOOKUP($AY177,$BD$6:$BG$33,3,FALSE())</f>
        <v>#N/A</v>
      </c>
      <c r="F177" s="6" t="e">
        <f aca="false">VLOOKUP($AY177,$BD$5:$BG$33,2,FALSE())</f>
        <v>#N/A</v>
      </c>
    </row>
    <row r="178" customFormat="false" ht="13.5" hidden="false" customHeight="true" outlineLevel="0" collapsed="false">
      <c r="D178" s="6" t="e">
        <f aca="false">VLOOKUP($AY178,$BD$6:$BG$33,4,FALSE())</f>
        <v>#N/A</v>
      </c>
      <c r="E178" s="6" t="e">
        <f aca="false">VLOOKUP($AY178,$BD$6:$BG$33,3,FALSE())</f>
        <v>#N/A</v>
      </c>
      <c r="F178" s="6" t="e">
        <f aca="false">VLOOKUP($AY178,$BD$5:$BG$33,2,FALSE())</f>
        <v>#N/A</v>
      </c>
    </row>
    <row r="179" customFormat="false" ht="13.5" hidden="false" customHeight="true" outlineLevel="0" collapsed="false">
      <c r="D179" s="6" t="e">
        <f aca="false">VLOOKUP($AY179,$BD$6:$BG$33,4,FALSE())</f>
        <v>#N/A</v>
      </c>
      <c r="E179" s="6" t="e">
        <f aca="false">VLOOKUP($AY179,$BD$6:$BG$33,3,FALSE())</f>
        <v>#N/A</v>
      </c>
      <c r="F179" s="6" t="e">
        <f aca="false">VLOOKUP($AY179,$BD$5:$BG$33,2,FALSE())</f>
        <v>#N/A</v>
      </c>
    </row>
    <row r="180" customFormat="false" ht="13.5" hidden="false" customHeight="true" outlineLevel="0" collapsed="false">
      <c r="D180" s="6" t="e">
        <f aca="false">VLOOKUP($AY180,$BD$6:$BG$33,4,FALSE())</f>
        <v>#N/A</v>
      </c>
      <c r="E180" s="6" t="e">
        <f aca="false">VLOOKUP($AY180,$BD$6:$BG$33,3,FALSE())</f>
        <v>#N/A</v>
      </c>
      <c r="F180" s="6" t="e">
        <f aca="false">VLOOKUP($AY180,$BD$5:$BG$33,2,FALSE())</f>
        <v>#N/A</v>
      </c>
    </row>
    <row r="181" customFormat="false" ht="13.5" hidden="false" customHeight="true" outlineLevel="0" collapsed="false">
      <c r="D181" s="6" t="e">
        <f aca="false">VLOOKUP($AY181,$BD$6:$BG$33,4,FALSE())</f>
        <v>#N/A</v>
      </c>
      <c r="E181" s="6" t="e">
        <f aca="false">VLOOKUP($AY181,$BD$6:$BG$33,3,FALSE())</f>
        <v>#N/A</v>
      </c>
      <c r="F181" s="6" t="e">
        <f aca="false">VLOOKUP($AY181,$BD$5:$BG$33,2,FALSE())</f>
        <v>#N/A</v>
      </c>
    </row>
    <row r="182" customFormat="false" ht="13.5" hidden="false" customHeight="true" outlineLevel="0" collapsed="false">
      <c r="D182" s="6" t="e">
        <f aca="false">VLOOKUP($AY182,$BD$6:$BG$33,4,FALSE())</f>
        <v>#N/A</v>
      </c>
      <c r="E182" s="6" t="e">
        <f aca="false">VLOOKUP($AY182,$BD$6:$BG$33,3,FALSE())</f>
        <v>#N/A</v>
      </c>
      <c r="F182" s="6" t="e">
        <f aca="false">VLOOKUP($AY182,$BD$5:$BG$33,2,FALSE())</f>
        <v>#N/A</v>
      </c>
    </row>
    <row r="183" customFormat="false" ht="13.5" hidden="false" customHeight="true" outlineLevel="0" collapsed="false">
      <c r="D183" s="6" t="e">
        <f aca="false">VLOOKUP($AY183,$BD$6:$BG$33,4,FALSE())</f>
        <v>#N/A</v>
      </c>
      <c r="E183" s="6" t="e">
        <f aca="false">VLOOKUP($AY183,$BD$6:$BG$33,3,FALSE())</f>
        <v>#N/A</v>
      </c>
      <c r="F183" s="6" t="e">
        <f aca="false">VLOOKUP($AY183,$BD$5:$BG$33,2,FALSE())</f>
        <v>#N/A</v>
      </c>
    </row>
    <row r="184" customFormat="false" ht="13.5" hidden="false" customHeight="true" outlineLevel="0" collapsed="false">
      <c r="D184" s="6" t="e">
        <f aca="false">VLOOKUP($AY184,$BD$6:$BG$33,4,FALSE())</f>
        <v>#N/A</v>
      </c>
      <c r="E184" s="6" t="e">
        <f aca="false">VLOOKUP($AY184,$BD$6:$BG$33,3,FALSE())</f>
        <v>#N/A</v>
      </c>
      <c r="F184" s="6" t="e">
        <f aca="false">VLOOKUP($AY184,$BD$5:$BG$33,2,FALSE())</f>
        <v>#N/A</v>
      </c>
    </row>
    <row r="185" customFormat="false" ht="13.5" hidden="false" customHeight="true" outlineLevel="0" collapsed="false">
      <c r="D185" s="6" t="e">
        <f aca="false">VLOOKUP($AY185,$BD$6:$BG$33,4,FALSE())</f>
        <v>#N/A</v>
      </c>
      <c r="E185" s="6" t="e">
        <f aca="false">VLOOKUP($AY185,$BD$6:$BG$33,3,FALSE())</f>
        <v>#N/A</v>
      </c>
      <c r="F185" s="6" t="e">
        <f aca="false">VLOOKUP($AY185,$BD$5:$BG$33,2,FALSE())</f>
        <v>#N/A</v>
      </c>
    </row>
    <row r="186" customFormat="false" ht="13.5" hidden="false" customHeight="true" outlineLevel="0" collapsed="false">
      <c r="D186" s="6" t="e">
        <f aca="false">VLOOKUP($AY186,$BD$6:$BG$33,4,FALSE())</f>
        <v>#N/A</v>
      </c>
      <c r="E186" s="6" t="e">
        <f aca="false">VLOOKUP($AY186,$BD$6:$BG$33,3,FALSE())</f>
        <v>#N/A</v>
      </c>
      <c r="F186" s="6" t="e">
        <f aca="false">VLOOKUP($AY186,$BD$5:$BG$33,2,FALSE())</f>
        <v>#N/A</v>
      </c>
    </row>
    <row r="187" customFormat="false" ht="13.5" hidden="false" customHeight="true" outlineLevel="0" collapsed="false">
      <c r="D187" s="6" t="e">
        <f aca="false">VLOOKUP($AY187,$BD$6:$BG$33,4,FALSE())</f>
        <v>#N/A</v>
      </c>
      <c r="E187" s="6" t="e">
        <f aca="false">VLOOKUP($AY187,$BD$6:$BG$33,3,FALSE())</f>
        <v>#N/A</v>
      </c>
      <c r="F187" s="6" t="e">
        <f aca="false">VLOOKUP($AY187,$BD$5:$BG$33,2,FALSE())</f>
        <v>#N/A</v>
      </c>
    </row>
    <row r="188" customFormat="false" ht="13.5" hidden="false" customHeight="true" outlineLevel="0" collapsed="false">
      <c r="D188" s="6" t="e">
        <f aca="false">VLOOKUP($AY188,$BD$6:$BG$33,4,FALSE())</f>
        <v>#N/A</v>
      </c>
      <c r="E188" s="6" t="e">
        <f aca="false">VLOOKUP($AY188,$BD$6:$BG$33,3,FALSE())</f>
        <v>#N/A</v>
      </c>
      <c r="F188" s="6" t="e">
        <f aca="false">VLOOKUP($AY188,$BD$5:$BG$33,2,FALSE())</f>
        <v>#N/A</v>
      </c>
    </row>
    <row r="189" customFormat="false" ht="13.5" hidden="false" customHeight="true" outlineLevel="0" collapsed="false">
      <c r="D189" s="6" t="e">
        <f aca="false">VLOOKUP($AY189,$BD$6:$BG$33,4,FALSE())</f>
        <v>#N/A</v>
      </c>
      <c r="E189" s="6" t="e">
        <f aca="false">VLOOKUP($AY189,$BD$6:$BG$33,3,FALSE())</f>
        <v>#N/A</v>
      </c>
      <c r="F189" s="6" t="e">
        <f aca="false">VLOOKUP($AY189,$BD$5:$BG$33,2,FALSE())</f>
        <v>#N/A</v>
      </c>
    </row>
    <row r="190" customFormat="false" ht="13.5" hidden="false" customHeight="true" outlineLevel="0" collapsed="false">
      <c r="D190" s="6" t="e">
        <f aca="false">VLOOKUP($AY190,$BD$6:$BG$33,4,FALSE())</f>
        <v>#N/A</v>
      </c>
      <c r="E190" s="6" t="e">
        <f aca="false">VLOOKUP($AY190,$BD$6:$BG$33,3,FALSE())</f>
        <v>#N/A</v>
      </c>
      <c r="F190" s="6" t="e">
        <f aca="false">VLOOKUP($AY190,$BD$5:$BG$33,2,FALSE())</f>
        <v>#N/A</v>
      </c>
    </row>
    <row r="191" customFormat="false" ht="13.5" hidden="false" customHeight="true" outlineLevel="0" collapsed="false">
      <c r="D191" s="6" t="e">
        <f aca="false">VLOOKUP($AY191,$BD$6:$BG$33,4,FALSE())</f>
        <v>#N/A</v>
      </c>
      <c r="E191" s="6" t="e">
        <f aca="false">VLOOKUP($AY191,$BD$6:$BG$33,3,FALSE())</f>
        <v>#N/A</v>
      </c>
      <c r="F191" s="6" t="e">
        <f aca="false">VLOOKUP($AY191,$BD$5:$BG$33,2,FALSE())</f>
        <v>#N/A</v>
      </c>
    </row>
    <row r="192" customFormat="false" ht="13.5" hidden="false" customHeight="true" outlineLevel="0" collapsed="false">
      <c r="D192" s="6" t="e">
        <f aca="false">VLOOKUP($AY192,$BD$6:$BG$33,4,FALSE())</f>
        <v>#N/A</v>
      </c>
      <c r="E192" s="6" t="e">
        <f aca="false">VLOOKUP($AY192,$BD$6:$BG$33,3,FALSE())</f>
        <v>#N/A</v>
      </c>
      <c r="F192" s="6" t="e">
        <f aca="false">VLOOKUP($AY192,$BD$5:$BG$33,2,FALSE())</f>
        <v>#N/A</v>
      </c>
    </row>
    <row r="193" customFormat="false" ht="13.5" hidden="false" customHeight="true" outlineLevel="0" collapsed="false">
      <c r="D193" s="6" t="e">
        <f aca="false">VLOOKUP($AY193,$BD$6:$BG$33,4,FALSE())</f>
        <v>#N/A</v>
      </c>
      <c r="E193" s="6" t="e">
        <f aca="false">VLOOKUP($AY193,$BD$6:$BG$33,3,FALSE())</f>
        <v>#N/A</v>
      </c>
      <c r="F193" s="6" t="e">
        <f aca="false">VLOOKUP($AY193,$BD$5:$BG$33,2,FALSE())</f>
        <v>#N/A</v>
      </c>
    </row>
    <row r="194" customFormat="false" ht="13.5" hidden="false" customHeight="true" outlineLevel="0" collapsed="false">
      <c r="D194" s="6" t="e">
        <f aca="false">VLOOKUP($AY194,$BD$6:$BG$33,4,FALSE())</f>
        <v>#N/A</v>
      </c>
      <c r="E194" s="6" t="e">
        <f aca="false">VLOOKUP($AY194,$BD$6:$BG$33,3,FALSE())</f>
        <v>#N/A</v>
      </c>
      <c r="F194" s="6" t="e">
        <f aca="false">VLOOKUP($AY194,$BD$5:$BG$33,2,FALSE())</f>
        <v>#N/A</v>
      </c>
    </row>
    <row r="195" customFormat="false" ht="13.5" hidden="false" customHeight="true" outlineLevel="0" collapsed="false">
      <c r="D195" s="6" t="e">
        <f aca="false">VLOOKUP($AY195,$BD$6:$BG$33,4,FALSE())</f>
        <v>#N/A</v>
      </c>
      <c r="E195" s="6" t="e">
        <f aca="false">VLOOKUP($AY195,$BD$6:$BG$33,3,FALSE())</f>
        <v>#N/A</v>
      </c>
      <c r="F195" s="6" t="e">
        <f aca="false">VLOOKUP($AY195,$BD$5:$BG$33,2,FALSE())</f>
        <v>#N/A</v>
      </c>
    </row>
    <row r="196" customFormat="false" ht="13.5" hidden="false" customHeight="true" outlineLevel="0" collapsed="false">
      <c r="D196" s="6" t="e">
        <f aca="false">VLOOKUP($AY196,$BD$6:$BG$33,4,FALSE())</f>
        <v>#N/A</v>
      </c>
      <c r="E196" s="6" t="e">
        <f aca="false">VLOOKUP($AY196,$BD$6:$BG$33,3,FALSE())</f>
        <v>#N/A</v>
      </c>
      <c r="F196" s="6" t="e">
        <f aca="false">VLOOKUP($AY196,$BD$5:$BG$33,2,FALSE())</f>
        <v>#N/A</v>
      </c>
    </row>
    <row r="197" customFormat="false" ht="13.5" hidden="false" customHeight="true" outlineLevel="0" collapsed="false">
      <c r="D197" s="6" t="e">
        <f aca="false">VLOOKUP($AY197,$BD$6:$BG$33,4,FALSE())</f>
        <v>#N/A</v>
      </c>
      <c r="E197" s="6" t="e">
        <f aca="false">VLOOKUP($AY197,$BD$6:$BG$33,3,FALSE())</f>
        <v>#N/A</v>
      </c>
      <c r="F197" s="6" t="e">
        <f aca="false">VLOOKUP($AY197,$BD$5:$BG$33,2,FALSE())</f>
        <v>#N/A</v>
      </c>
    </row>
    <row r="198" customFormat="false" ht="13.5" hidden="false" customHeight="true" outlineLevel="0" collapsed="false">
      <c r="D198" s="6" t="e">
        <f aca="false">VLOOKUP($AY198,$BD$6:$BG$33,4,FALSE())</f>
        <v>#N/A</v>
      </c>
      <c r="E198" s="6" t="e">
        <f aca="false">VLOOKUP($AY198,$BD$6:$BG$33,3,FALSE())</f>
        <v>#N/A</v>
      </c>
      <c r="F198" s="6" t="e">
        <f aca="false">VLOOKUP($AY198,$BD$5:$BG$33,2,FALSE())</f>
        <v>#N/A</v>
      </c>
    </row>
    <row r="199" customFormat="false" ht="13.5" hidden="false" customHeight="true" outlineLevel="0" collapsed="false">
      <c r="D199" s="6" t="e">
        <f aca="false">VLOOKUP($AY199,$BD$6:$BG$33,4,FALSE())</f>
        <v>#N/A</v>
      </c>
      <c r="E199" s="6" t="e">
        <f aca="false">VLOOKUP($AY199,$BD$6:$BG$33,3,FALSE())</f>
        <v>#N/A</v>
      </c>
      <c r="F199" s="6" t="e">
        <f aca="false">VLOOKUP($AY199,$BD$5:$BG$33,2,FALSE())</f>
        <v>#N/A</v>
      </c>
    </row>
    <row r="200" customFormat="false" ht="13.5" hidden="false" customHeight="true" outlineLevel="0" collapsed="false">
      <c r="D200" s="6" t="e">
        <f aca="false">VLOOKUP($AY200,$BD$6:$BG$33,4,FALSE())</f>
        <v>#N/A</v>
      </c>
      <c r="E200" s="6" t="e">
        <f aca="false">VLOOKUP($AY200,$BD$6:$BG$33,3,FALSE())</f>
        <v>#N/A</v>
      </c>
      <c r="F200" s="6" t="e">
        <f aca="false">VLOOKUP($AY200,$BD$5:$BG$33,2,FALSE())</f>
        <v>#N/A</v>
      </c>
    </row>
    <row r="201" customFormat="false" ht="13.5" hidden="false" customHeight="true" outlineLevel="0" collapsed="false">
      <c r="D201" s="6" t="e">
        <f aca="false">VLOOKUP($AY201,$BD$6:$BG$33,4,FALSE())</f>
        <v>#N/A</v>
      </c>
      <c r="E201" s="6" t="e">
        <f aca="false">VLOOKUP($AY201,$BD$6:$BG$33,3,FALSE())</f>
        <v>#N/A</v>
      </c>
      <c r="F201" s="6" t="e">
        <f aca="false">VLOOKUP($AY201,$BD$5:$BG$33,2,FALSE())</f>
        <v>#N/A</v>
      </c>
    </row>
    <row r="202" customFormat="false" ht="13.5" hidden="false" customHeight="true" outlineLevel="0" collapsed="false">
      <c r="D202" s="6" t="e">
        <f aca="false">VLOOKUP($AY202,$BD$6:$BG$33,4,FALSE())</f>
        <v>#N/A</v>
      </c>
      <c r="E202" s="6" t="e">
        <f aca="false">VLOOKUP($AY202,$BD$6:$BG$33,3,FALSE())</f>
        <v>#N/A</v>
      </c>
      <c r="F202" s="6" t="e">
        <f aca="false">VLOOKUP($AY202,$BD$5:$BG$33,2,FALSE())</f>
        <v>#N/A</v>
      </c>
    </row>
    <row r="203" customFormat="false" ht="13.5" hidden="false" customHeight="true" outlineLevel="0" collapsed="false">
      <c r="D203" s="6" t="e">
        <f aca="false">VLOOKUP($AY203,$BD$6:$BG$33,4,FALSE())</f>
        <v>#N/A</v>
      </c>
      <c r="E203" s="6" t="e">
        <f aca="false">VLOOKUP($AY203,$BD$6:$BG$33,3,FALSE())</f>
        <v>#N/A</v>
      </c>
      <c r="F203" s="6" t="e">
        <f aca="false">VLOOKUP($AY203,$BD$5:$BG$33,2,FALSE())</f>
        <v>#N/A</v>
      </c>
    </row>
    <row r="204" customFormat="false" ht="13.5" hidden="false" customHeight="true" outlineLevel="0" collapsed="false">
      <c r="D204" s="6" t="e">
        <f aca="false">VLOOKUP($AY204,$BD$6:$BG$33,4,FALSE())</f>
        <v>#N/A</v>
      </c>
      <c r="E204" s="6" t="e">
        <f aca="false">VLOOKUP($AY204,$BD$6:$BG$33,3,FALSE())</f>
        <v>#N/A</v>
      </c>
      <c r="F204" s="6" t="e">
        <f aca="false">VLOOKUP($AY204,$BD$5:$BG$33,2,FALSE())</f>
        <v>#N/A</v>
      </c>
    </row>
    <row r="205" customFormat="false" ht="13.5" hidden="false" customHeight="true" outlineLevel="0" collapsed="false">
      <c r="D205" s="6" t="e">
        <f aca="false">VLOOKUP($AY205,$BD$6:$BG$33,4,FALSE())</f>
        <v>#N/A</v>
      </c>
      <c r="E205" s="6" t="e">
        <f aca="false">VLOOKUP($AY205,$BD$6:$BG$33,3,FALSE())</f>
        <v>#N/A</v>
      </c>
      <c r="F205" s="6" t="e">
        <f aca="false">VLOOKUP($AY205,$BD$5:$BG$33,2,FALSE())</f>
        <v>#N/A</v>
      </c>
    </row>
    <row r="206" customFormat="false" ht="13.5" hidden="false" customHeight="true" outlineLevel="0" collapsed="false">
      <c r="D206" s="6" t="e">
        <f aca="false">VLOOKUP($AY206,$BD$6:$BG$33,4,FALSE())</f>
        <v>#N/A</v>
      </c>
      <c r="E206" s="6" t="e">
        <f aca="false">VLOOKUP($AY206,$BD$6:$BG$33,3,FALSE())</f>
        <v>#N/A</v>
      </c>
      <c r="F206" s="6" t="e">
        <f aca="false">VLOOKUP($AY206,$BD$5:$BG$33,2,FALSE())</f>
        <v>#N/A</v>
      </c>
    </row>
    <row r="207" customFormat="false" ht="13.5" hidden="false" customHeight="true" outlineLevel="0" collapsed="false">
      <c r="D207" s="6" t="e">
        <f aca="false">VLOOKUP($AY207,$BD$6:$BG$33,4,FALSE())</f>
        <v>#N/A</v>
      </c>
      <c r="E207" s="6" t="e">
        <f aca="false">VLOOKUP($AY207,$BD$6:$BG$33,3,FALSE())</f>
        <v>#N/A</v>
      </c>
      <c r="F207" s="6" t="e">
        <f aca="false">VLOOKUP($AY207,$BD$5:$BG$33,2,FALSE())</f>
        <v>#N/A</v>
      </c>
    </row>
    <row r="208" customFormat="false" ht="13.5" hidden="false" customHeight="true" outlineLevel="0" collapsed="false">
      <c r="D208" s="6" t="e">
        <f aca="false">VLOOKUP($AY208,$BD$6:$BG$33,4,FALSE())</f>
        <v>#N/A</v>
      </c>
      <c r="E208" s="6" t="e">
        <f aca="false">VLOOKUP($AY208,$BD$6:$BG$33,3,FALSE())</f>
        <v>#N/A</v>
      </c>
      <c r="F208" s="6" t="e">
        <f aca="false">VLOOKUP($AY208,$BD$5:$BG$33,2,FALSE())</f>
        <v>#N/A</v>
      </c>
    </row>
    <row r="209" customFormat="false" ht="13.5" hidden="false" customHeight="true" outlineLevel="0" collapsed="false">
      <c r="D209" s="6" t="e">
        <f aca="false">VLOOKUP($AY209,$BD$6:$BG$33,4,FALSE())</f>
        <v>#N/A</v>
      </c>
      <c r="E209" s="6" t="e">
        <f aca="false">VLOOKUP($AY209,$BD$6:$BG$33,3,FALSE())</f>
        <v>#N/A</v>
      </c>
      <c r="F209" s="6" t="e">
        <f aca="false">VLOOKUP($AY209,$BD$5:$BG$33,2,FALSE())</f>
        <v>#N/A</v>
      </c>
    </row>
    <row r="210" customFormat="false" ht="13.5" hidden="false" customHeight="true" outlineLevel="0" collapsed="false">
      <c r="D210" s="6" t="e">
        <f aca="false">VLOOKUP($AY210,$BD$6:$BG$33,4,FALSE())</f>
        <v>#N/A</v>
      </c>
      <c r="E210" s="6" t="e">
        <f aca="false">VLOOKUP($AY210,$BD$6:$BG$33,3,FALSE())</f>
        <v>#N/A</v>
      </c>
      <c r="F210" s="6" t="e">
        <f aca="false">VLOOKUP($AY210,$BD$5:$BG$33,2,FALSE())</f>
        <v>#N/A</v>
      </c>
    </row>
    <row r="211" customFormat="false" ht="13.5" hidden="false" customHeight="true" outlineLevel="0" collapsed="false">
      <c r="D211" s="6" t="e">
        <f aca="false">VLOOKUP($AY211,$BD$6:$BG$33,4,FALSE())</f>
        <v>#N/A</v>
      </c>
      <c r="E211" s="6" t="e">
        <f aca="false">VLOOKUP($AY211,$BD$6:$BG$33,3,FALSE())</f>
        <v>#N/A</v>
      </c>
      <c r="F211" s="6" t="e">
        <f aca="false">VLOOKUP($AY211,$BD$5:$BG$33,2,FALSE())</f>
        <v>#N/A</v>
      </c>
    </row>
    <row r="212" customFormat="false" ht="13.5" hidden="false" customHeight="true" outlineLevel="0" collapsed="false">
      <c r="D212" s="6" t="e">
        <f aca="false">VLOOKUP($AY212,$BD$6:$BG$33,4,FALSE())</f>
        <v>#N/A</v>
      </c>
      <c r="E212" s="6" t="e">
        <f aca="false">VLOOKUP($AY212,$BD$6:$BG$33,3,FALSE())</f>
        <v>#N/A</v>
      </c>
      <c r="F212" s="6" t="e">
        <f aca="false">VLOOKUP($AY212,$BD$5:$BG$33,2,FALSE())</f>
        <v>#N/A</v>
      </c>
    </row>
    <row r="213" customFormat="false" ht="13.5" hidden="false" customHeight="true" outlineLevel="0" collapsed="false">
      <c r="D213" s="6" t="e">
        <f aca="false">VLOOKUP($AY213,$BD$6:$BG$33,4,FALSE())</f>
        <v>#N/A</v>
      </c>
      <c r="E213" s="6" t="e">
        <f aca="false">VLOOKUP($AY213,$BD$6:$BG$33,3,FALSE())</f>
        <v>#N/A</v>
      </c>
      <c r="F213" s="6" t="e">
        <f aca="false">VLOOKUP($AY213,$BD$5:$BG$33,2,FALSE())</f>
        <v>#N/A</v>
      </c>
    </row>
    <row r="214" customFormat="false" ht="13.5" hidden="false" customHeight="true" outlineLevel="0" collapsed="false">
      <c r="D214" s="6" t="e">
        <f aca="false">VLOOKUP($AY214,$BD$6:$BG$33,4,FALSE())</f>
        <v>#N/A</v>
      </c>
      <c r="E214" s="6" t="e">
        <f aca="false">VLOOKUP($AY214,$BD$6:$BG$33,3,FALSE())</f>
        <v>#N/A</v>
      </c>
      <c r="F214" s="6" t="e">
        <f aca="false">VLOOKUP($AY214,$BD$5:$BG$33,2,FALSE())</f>
        <v>#N/A</v>
      </c>
    </row>
    <row r="215" customFormat="false" ht="13.5" hidden="false" customHeight="true" outlineLevel="0" collapsed="false">
      <c r="D215" s="6" t="e">
        <f aca="false">VLOOKUP($AY215,$BD$6:$BG$33,4,FALSE())</f>
        <v>#N/A</v>
      </c>
      <c r="E215" s="6" t="e">
        <f aca="false">VLOOKUP($AY215,$BD$6:$BG$33,3,FALSE())</f>
        <v>#N/A</v>
      </c>
      <c r="F215" s="6" t="e">
        <f aca="false">VLOOKUP($AY215,$BD$5:$BG$33,2,FALSE())</f>
        <v>#N/A</v>
      </c>
    </row>
    <row r="216" customFormat="false" ht="13.5" hidden="false" customHeight="true" outlineLevel="0" collapsed="false">
      <c r="D216" s="6" t="e">
        <f aca="false">VLOOKUP($AY216,$BD$6:$BG$33,4,FALSE())</f>
        <v>#N/A</v>
      </c>
      <c r="E216" s="6" t="e">
        <f aca="false">VLOOKUP($AY216,$BD$6:$BG$33,3,FALSE())</f>
        <v>#N/A</v>
      </c>
      <c r="F216" s="6" t="e">
        <f aca="false">VLOOKUP($AY216,$BD$5:$BG$33,2,FALSE())</f>
        <v>#N/A</v>
      </c>
    </row>
    <row r="217" customFormat="false" ht="13.5" hidden="false" customHeight="true" outlineLevel="0" collapsed="false">
      <c r="D217" s="6" t="e">
        <f aca="false">VLOOKUP($AY217,$BD$6:$BG$33,4,FALSE())</f>
        <v>#N/A</v>
      </c>
      <c r="E217" s="6" t="e">
        <f aca="false">VLOOKUP($AY217,$BD$6:$BG$33,3,FALSE())</f>
        <v>#N/A</v>
      </c>
      <c r="F217" s="6" t="e">
        <f aca="false">VLOOKUP($AY217,$BD$5:$BG$33,2,FALSE())</f>
        <v>#N/A</v>
      </c>
    </row>
    <row r="218" customFormat="false" ht="13.5" hidden="false" customHeight="true" outlineLevel="0" collapsed="false">
      <c r="D218" s="6" t="e">
        <f aca="false">VLOOKUP($AY218,$BD$6:$BG$33,4,FALSE())</f>
        <v>#N/A</v>
      </c>
      <c r="E218" s="6" t="e">
        <f aca="false">VLOOKUP($AY218,$BD$6:$BG$33,3,FALSE())</f>
        <v>#N/A</v>
      </c>
      <c r="F218" s="6" t="e">
        <f aca="false">VLOOKUP($AY218,$BD$5:$BG$33,2,FALSE())</f>
        <v>#N/A</v>
      </c>
    </row>
    <row r="219" customFormat="false" ht="13.5" hidden="false" customHeight="true" outlineLevel="0" collapsed="false">
      <c r="D219" s="6" t="e">
        <f aca="false">VLOOKUP($AY219,$BD$6:$BG$33,4,FALSE())</f>
        <v>#N/A</v>
      </c>
      <c r="E219" s="6" t="e">
        <f aca="false">VLOOKUP($AY219,$BD$6:$BG$33,3,FALSE())</f>
        <v>#N/A</v>
      </c>
      <c r="F219" s="6" t="e">
        <f aca="false">VLOOKUP($AY219,$BD$5:$BG$33,2,FALSE())</f>
        <v>#N/A</v>
      </c>
    </row>
    <row r="220" customFormat="false" ht="13.5" hidden="false" customHeight="true" outlineLevel="0" collapsed="false">
      <c r="D220" s="6" t="e">
        <f aca="false">VLOOKUP($AY220,$BD$6:$BG$33,4,FALSE())</f>
        <v>#N/A</v>
      </c>
      <c r="E220" s="6" t="e">
        <f aca="false">VLOOKUP($AY220,$BD$6:$BG$33,3,FALSE())</f>
        <v>#N/A</v>
      </c>
      <c r="F220" s="6" t="e">
        <f aca="false">VLOOKUP($AY220,$BD$5:$BG$33,2,FALSE())</f>
        <v>#N/A</v>
      </c>
    </row>
    <row r="221" customFormat="false" ht="13.5" hidden="false" customHeight="true" outlineLevel="0" collapsed="false">
      <c r="D221" s="6" t="e">
        <f aca="false">VLOOKUP($AY221,$BD$6:$BG$33,4,FALSE())</f>
        <v>#N/A</v>
      </c>
      <c r="E221" s="6" t="e">
        <f aca="false">VLOOKUP($AY221,$BD$6:$BG$33,3,FALSE())</f>
        <v>#N/A</v>
      </c>
      <c r="F221" s="6" t="e">
        <f aca="false">VLOOKUP($AY221,$BD$5:$BG$33,2,FALSE())</f>
        <v>#N/A</v>
      </c>
    </row>
    <row r="222" customFormat="false" ht="13.5" hidden="false" customHeight="true" outlineLevel="0" collapsed="false">
      <c r="D222" s="6" t="e">
        <f aca="false">VLOOKUP($AY222,$BD$6:$BG$33,4,FALSE())</f>
        <v>#N/A</v>
      </c>
      <c r="E222" s="6" t="e">
        <f aca="false">VLOOKUP($AY222,$BD$6:$BG$33,3,FALSE())</f>
        <v>#N/A</v>
      </c>
      <c r="F222" s="6" t="e">
        <f aca="false">VLOOKUP($AY222,$BD$5:$BG$33,2,FALSE())</f>
        <v>#N/A</v>
      </c>
    </row>
    <row r="223" customFormat="false" ht="13.5" hidden="false" customHeight="true" outlineLevel="0" collapsed="false">
      <c r="D223" s="6" t="e">
        <f aca="false">VLOOKUP($AY223,$BD$6:$BG$33,4,FALSE())</f>
        <v>#N/A</v>
      </c>
      <c r="E223" s="6" t="e">
        <f aca="false">VLOOKUP($AY223,$BD$6:$BG$33,3,FALSE())</f>
        <v>#N/A</v>
      </c>
      <c r="F223" s="6" t="e">
        <f aca="false">VLOOKUP($AY223,$BD$5:$BG$33,2,FALSE())</f>
        <v>#N/A</v>
      </c>
    </row>
    <row r="224" customFormat="false" ht="13.5" hidden="false" customHeight="true" outlineLevel="0" collapsed="false">
      <c r="D224" s="6" t="e">
        <f aca="false">VLOOKUP($AY224,$BD$6:$BG$33,4,FALSE())</f>
        <v>#N/A</v>
      </c>
      <c r="E224" s="6" t="e">
        <f aca="false">VLOOKUP($AY224,$BD$6:$BG$33,3,FALSE())</f>
        <v>#N/A</v>
      </c>
      <c r="F224" s="6" t="e">
        <f aca="false">VLOOKUP($AY224,$BD$5:$BG$33,2,FALSE())</f>
        <v>#N/A</v>
      </c>
    </row>
    <row r="225" customFormat="false" ht="13.5" hidden="false" customHeight="true" outlineLevel="0" collapsed="false">
      <c r="D225" s="6" t="e">
        <f aca="false">VLOOKUP($AY225,$BD$6:$BG$33,4,FALSE())</f>
        <v>#N/A</v>
      </c>
      <c r="E225" s="6" t="e">
        <f aca="false">VLOOKUP($AY225,$BD$6:$BG$33,3,FALSE())</f>
        <v>#N/A</v>
      </c>
      <c r="F225" s="6" t="e">
        <f aca="false">VLOOKUP($AY225,$BD$5:$BG$33,2,FALSE())</f>
        <v>#N/A</v>
      </c>
    </row>
    <row r="226" customFormat="false" ht="13.5" hidden="false" customHeight="true" outlineLevel="0" collapsed="false">
      <c r="D226" s="6" t="e">
        <f aca="false">VLOOKUP($AY226,$BD$6:$BG$33,4,FALSE())</f>
        <v>#N/A</v>
      </c>
      <c r="E226" s="6" t="e">
        <f aca="false">VLOOKUP($AY226,$BD$6:$BG$33,3,FALSE())</f>
        <v>#N/A</v>
      </c>
      <c r="F226" s="6" t="e">
        <f aca="false">VLOOKUP($AY226,$BD$5:$BG$33,2,FALSE())</f>
        <v>#N/A</v>
      </c>
    </row>
    <row r="227" customFormat="false" ht="13.5" hidden="false" customHeight="true" outlineLevel="0" collapsed="false">
      <c r="D227" s="6" t="e">
        <f aca="false">VLOOKUP($AY227,$BD$6:$BG$33,4,FALSE())</f>
        <v>#N/A</v>
      </c>
      <c r="E227" s="6" t="e">
        <f aca="false">VLOOKUP($AY227,$BD$6:$BG$33,3,FALSE())</f>
        <v>#N/A</v>
      </c>
      <c r="F227" s="6" t="e">
        <f aca="false">VLOOKUP($AY227,$BD$5:$BG$33,2,FALSE())</f>
        <v>#N/A</v>
      </c>
    </row>
    <row r="228" customFormat="false" ht="13.5" hidden="false" customHeight="true" outlineLevel="0" collapsed="false">
      <c r="D228" s="6" t="e">
        <f aca="false">VLOOKUP($AY228,$BD$6:$BG$33,4,FALSE())</f>
        <v>#N/A</v>
      </c>
      <c r="E228" s="6" t="e">
        <f aca="false">VLOOKUP($AY228,$BD$6:$BG$33,3,FALSE())</f>
        <v>#N/A</v>
      </c>
      <c r="F228" s="6" t="e">
        <f aca="false">VLOOKUP($AY228,$BD$5:$BG$33,2,FALSE())</f>
        <v>#N/A</v>
      </c>
    </row>
    <row r="229" customFormat="false" ht="13.5" hidden="false" customHeight="true" outlineLevel="0" collapsed="false">
      <c r="D229" s="6" t="e">
        <f aca="false">VLOOKUP($AY229,$BD$6:$BG$33,4,FALSE())</f>
        <v>#N/A</v>
      </c>
      <c r="E229" s="6" t="e">
        <f aca="false">VLOOKUP($AY229,$BD$6:$BG$33,3,FALSE())</f>
        <v>#N/A</v>
      </c>
      <c r="F229" s="6" t="e">
        <f aca="false">VLOOKUP($AY229,$BD$5:$BG$33,2,FALSE())</f>
        <v>#N/A</v>
      </c>
    </row>
    <row r="230" customFormat="false" ht="13.5" hidden="false" customHeight="true" outlineLevel="0" collapsed="false">
      <c r="D230" s="6" t="e">
        <f aca="false">VLOOKUP($AY230,$BD$6:$BG$33,4,FALSE())</f>
        <v>#N/A</v>
      </c>
      <c r="E230" s="6" t="e">
        <f aca="false">VLOOKUP($AY230,$BD$6:$BG$33,3,FALSE())</f>
        <v>#N/A</v>
      </c>
      <c r="F230" s="6" t="e">
        <f aca="false">VLOOKUP($AY230,$BD$5:$BG$33,2,FALSE())</f>
        <v>#N/A</v>
      </c>
    </row>
    <row r="231" customFormat="false" ht="13.5" hidden="false" customHeight="true" outlineLevel="0" collapsed="false">
      <c r="D231" s="6" t="e">
        <f aca="false">VLOOKUP($AY231,$BD$6:$BG$33,4,FALSE())</f>
        <v>#N/A</v>
      </c>
      <c r="E231" s="6" t="e">
        <f aca="false">VLOOKUP($AY231,$BD$6:$BG$33,3,FALSE())</f>
        <v>#N/A</v>
      </c>
      <c r="F231" s="6" t="e">
        <f aca="false">VLOOKUP($AY231,$BD$5:$BG$33,2,FALSE())</f>
        <v>#N/A</v>
      </c>
    </row>
    <row r="232" customFormat="false" ht="13.5" hidden="false" customHeight="true" outlineLevel="0" collapsed="false">
      <c r="D232" s="6" t="e">
        <f aca="false">VLOOKUP($AY232,$BD$6:$BG$33,4,FALSE())</f>
        <v>#N/A</v>
      </c>
      <c r="E232" s="6" t="e">
        <f aca="false">VLOOKUP($AY232,$BD$6:$BG$33,3,FALSE())</f>
        <v>#N/A</v>
      </c>
      <c r="F232" s="6" t="e">
        <f aca="false">VLOOKUP($AY232,$BD$5:$BG$33,2,FALSE())</f>
        <v>#N/A</v>
      </c>
    </row>
    <row r="233" customFormat="false" ht="13.5" hidden="false" customHeight="true" outlineLevel="0" collapsed="false">
      <c r="D233" s="6" t="e">
        <f aca="false">VLOOKUP($AY233,$BD$6:$BG$33,4,FALSE())</f>
        <v>#N/A</v>
      </c>
      <c r="E233" s="6" t="e">
        <f aca="false">VLOOKUP($AY233,$BD$6:$BG$33,3,FALSE())</f>
        <v>#N/A</v>
      </c>
      <c r="F233" s="6" t="e">
        <f aca="false">VLOOKUP($AY233,$BD$5:$BG$33,2,FALSE())</f>
        <v>#N/A</v>
      </c>
    </row>
    <row r="234" customFormat="false" ht="13.5" hidden="false" customHeight="true" outlineLevel="0" collapsed="false">
      <c r="D234" s="6" t="e">
        <f aca="false">VLOOKUP($AY234,$BD$6:$BG$33,4,FALSE())</f>
        <v>#N/A</v>
      </c>
      <c r="E234" s="6" t="e">
        <f aca="false">VLOOKUP($AY234,$BD$6:$BG$33,3,FALSE())</f>
        <v>#N/A</v>
      </c>
      <c r="F234" s="6" t="e">
        <f aca="false">VLOOKUP($AY234,$BD$5:$BG$33,2,FALSE())</f>
        <v>#N/A</v>
      </c>
    </row>
    <row r="235" customFormat="false" ht="13.5" hidden="false" customHeight="true" outlineLevel="0" collapsed="false">
      <c r="D235" s="6" t="e">
        <f aca="false">VLOOKUP($AY235,$BD$6:$BG$33,4,FALSE())</f>
        <v>#N/A</v>
      </c>
      <c r="E235" s="6" t="e">
        <f aca="false">VLOOKUP($AY235,$BD$6:$BG$33,3,FALSE())</f>
        <v>#N/A</v>
      </c>
      <c r="F235" s="6" t="e">
        <f aca="false">VLOOKUP($AY235,$BD$5:$BG$33,2,FALSE())</f>
        <v>#N/A</v>
      </c>
    </row>
    <row r="236" customFormat="false" ht="13.5" hidden="false" customHeight="true" outlineLevel="0" collapsed="false">
      <c r="D236" s="6" t="e">
        <f aca="false">VLOOKUP($AY236,$BD$6:$BG$33,4,FALSE())</f>
        <v>#N/A</v>
      </c>
      <c r="E236" s="6" t="e">
        <f aca="false">VLOOKUP($AY236,$BD$6:$BG$33,3,FALSE())</f>
        <v>#N/A</v>
      </c>
      <c r="F236" s="6" t="e">
        <f aca="false">VLOOKUP($AY236,$BD$5:$BG$33,2,FALSE())</f>
        <v>#N/A</v>
      </c>
    </row>
    <row r="237" customFormat="false" ht="13.5" hidden="false" customHeight="true" outlineLevel="0" collapsed="false">
      <c r="D237" s="6" t="e">
        <f aca="false">VLOOKUP($AY237,$BD$6:$BG$33,4,FALSE())</f>
        <v>#N/A</v>
      </c>
      <c r="E237" s="6" t="e">
        <f aca="false">VLOOKUP($AY237,$BD$6:$BG$33,3,FALSE())</f>
        <v>#N/A</v>
      </c>
      <c r="F237" s="6" t="e">
        <f aca="false">VLOOKUP($AY237,$BD$5:$BG$33,2,FALSE())</f>
        <v>#N/A</v>
      </c>
    </row>
    <row r="238" customFormat="false" ht="13.5" hidden="false" customHeight="true" outlineLevel="0" collapsed="false">
      <c r="D238" s="6" t="e">
        <f aca="false">VLOOKUP($AY238,$BD$6:$BG$33,4,FALSE())</f>
        <v>#N/A</v>
      </c>
      <c r="E238" s="6" t="e">
        <f aca="false">VLOOKUP($AY238,$BD$6:$BG$33,3,FALSE())</f>
        <v>#N/A</v>
      </c>
      <c r="F238" s="6" t="e">
        <f aca="false">VLOOKUP($AY238,$BD$5:$BG$33,2,FALSE())</f>
        <v>#N/A</v>
      </c>
    </row>
    <row r="239" customFormat="false" ht="13.5" hidden="false" customHeight="true" outlineLevel="0" collapsed="false">
      <c r="D239" s="6" t="e">
        <f aca="false">VLOOKUP($AY239,$BD$6:$BG$33,4,FALSE())</f>
        <v>#N/A</v>
      </c>
      <c r="E239" s="6" t="e">
        <f aca="false">VLOOKUP($AY239,$BD$6:$BG$33,3,FALSE())</f>
        <v>#N/A</v>
      </c>
      <c r="F239" s="6" t="e">
        <f aca="false">VLOOKUP($AY239,$BD$5:$BG$33,2,FALSE())</f>
        <v>#N/A</v>
      </c>
    </row>
    <row r="240" customFormat="false" ht="13.5" hidden="false" customHeight="true" outlineLevel="0" collapsed="false">
      <c r="D240" s="6" t="e">
        <f aca="false">VLOOKUP($AY240,$BD$6:$BG$33,4,FALSE())</f>
        <v>#N/A</v>
      </c>
      <c r="E240" s="6" t="e">
        <f aca="false">VLOOKUP($AY240,$BD$6:$BG$33,3,FALSE())</f>
        <v>#N/A</v>
      </c>
      <c r="F240" s="6" t="e">
        <f aca="false">VLOOKUP($AY240,$BD$5:$BG$33,2,FALSE())</f>
        <v>#N/A</v>
      </c>
    </row>
    <row r="241" customFormat="false" ht="13.5" hidden="false" customHeight="true" outlineLevel="0" collapsed="false">
      <c r="D241" s="6" t="e">
        <f aca="false">VLOOKUP($AY241,$BD$6:$BG$33,4,FALSE())</f>
        <v>#N/A</v>
      </c>
      <c r="E241" s="6" t="e">
        <f aca="false">VLOOKUP($AY241,$BD$6:$BG$33,3,FALSE())</f>
        <v>#N/A</v>
      </c>
      <c r="F241" s="6" t="e">
        <f aca="false">VLOOKUP($AY241,$BD$5:$BG$33,2,FALSE())</f>
        <v>#N/A</v>
      </c>
    </row>
    <row r="242" customFormat="false" ht="13.5" hidden="false" customHeight="true" outlineLevel="0" collapsed="false">
      <c r="D242" s="6" t="e">
        <f aca="false">VLOOKUP($AY242,$BD$6:$BG$33,4,FALSE())</f>
        <v>#N/A</v>
      </c>
      <c r="E242" s="6" t="e">
        <f aca="false">VLOOKUP($AY242,$BD$6:$BG$33,3,FALSE())</f>
        <v>#N/A</v>
      </c>
      <c r="F242" s="6" t="e">
        <f aca="false">VLOOKUP($AY242,$BD$5:$BG$33,2,FALSE())</f>
        <v>#N/A</v>
      </c>
    </row>
    <row r="243" customFormat="false" ht="13.5" hidden="false" customHeight="true" outlineLevel="0" collapsed="false">
      <c r="D243" s="6" t="e">
        <f aca="false">VLOOKUP($AY243,$BD$6:$BG$33,4,FALSE())</f>
        <v>#N/A</v>
      </c>
      <c r="E243" s="6" t="e">
        <f aca="false">VLOOKUP($AY243,$BD$6:$BG$33,3,FALSE())</f>
        <v>#N/A</v>
      </c>
      <c r="F243" s="6" t="e">
        <f aca="false">VLOOKUP($AY243,$BD$5:$BG$33,2,FALSE())</f>
        <v>#N/A</v>
      </c>
    </row>
    <row r="244" customFormat="false" ht="13.5" hidden="false" customHeight="true" outlineLevel="0" collapsed="false">
      <c r="D244" s="6" t="e">
        <f aca="false">VLOOKUP($AY244,$BD$6:$BG$33,4,FALSE())</f>
        <v>#N/A</v>
      </c>
      <c r="E244" s="6" t="e">
        <f aca="false">VLOOKUP($AY244,$BD$6:$BG$33,3,FALSE())</f>
        <v>#N/A</v>
      </c>
      <c r="F244" s="6" t="e">
        <f aca="false">VLOOKUP($AY244,$BD$5:$BG$33,2,FALSE())</f>
        <v>#N/A</v>
      </c>
    </row>
    <row r="245" customFormat="false" ht="13.5" hidden="false" customHeight="true" outlineLevel="0" collapsed="false">
      <c r="D245" s="6" t="e">
        <f aca="false">VLOOKUP($AY245,$BD$6:$BG$33,4,FALSE())</f>
        <v>#N/A</v>
      </c>
      <c r="E245" s="6" t="e">
        <f aca="false">VLOOKUP($AY245,$BD$6:$BG$33,3,FALSE())</f>
        <v>#N/A</v>
      </c>
      <c r="F245" s="6" t="e">
        <f aca="false">VLOOKUP($AY245,$BD$5:$BG$33,2,FALSE())</f>
        <v>#N/A</v>
      </c>
    </row>
    <row r="246" customFormat="false" ht="13.5" hidden="false" customHeight="true" outlineLevel="0" collapsed="false">
      <c r="D246" s="6" t="e">
        <f aca="false">VLOOKUP($AY246,$BD$6:$BG$33,4,FALSE())</f>
        <v>#N/A</v>
      </c>
      <c r="E246" s="6" t="e">
        <f aca="false">VLOOKUP($AY246,$BD$6:$BG$33,3,FALSE())</f>
        <v>#N/A</v>
      </c>
      <c r="F246" s="6" t="e">
        <f aca="false">VLOOKUP($AY246,$BD$5:$BG$33,2,FALSE())</f>
        <v>#N/A</v>
      </c>
    </row>
    <row r="247" customFormat="false" ht="13.5" hidden="false" customHeight="true" outlineLevel="0" collapsed="false">
      <c r="D247" s="6" t="e">
        <f aca="false">VLOOKUP($AY247,$BD$6:$BG$33,4,FALSE())</f>
        <v>#N/A</v>
      </c>
      <c r="E247" s="6" t="e">
        <f aca="false">VLOOKUP($AY247,$BD$6:$BG$33,3,FALSE())</f>
        <v>#N/A</v>
      </c>
      <c r="F247" s="6" t="e">
        <f aca="false">VLOOKUP($AY247,$BD$5:$BG$33,2,FALSE())</f>
        <v>#N/A</v>
      </c>
    </row>
    <row r="248" customFormat="false" ht="13.5" hidden="false" customHeight="true" outlineLevel="0" collapsed="false">
      <c r="D248" s="6" t="e">
        <f aca="false">VLOOKUP($AY248,$BD$6:$BG$33,4,FALSE())</f>
        <v>#N/A</v>
      </c>
      <c r="E248" s="6" t="e">
        <f aca="false">VLOOKUP($AY248,$BD$6:$BG$33,3,FALSE())</f>
        <v>#N/A</v>
      </c>
      <c r="F248" s="6" t="e">
        <f aca="false">VLOOKUP($AY248,$BD$5:$BG$33,2,FALSE())</f>
        <v>#N/A</v>
      </c>
    </row>
    <row r="249" customFormat="false" ht="13.5" hidden="false" customHeight="true" outlineLevel="0" collapsed="false">
      <c r="D249" s="6" t="e">
        <f aca="false">VLOOKUP($AY249,$BD$6:$BG$33,4,FALSE())</f>
        <v>#N/A</v>
      </c>
      <c r="E249" s="6" t="e">
        <f aca="false">VLOOKUP($AY249,$BD$6:$BG$33,3,FALSE())</f>
        <v>#N/A</v>
      </c>
      <c r="F249" s="6" t="e">
        <f aca="false">VLOOKUP($AY249,$BD$5:$BG$33,2,FALSE())</f>
        <v>#N/A</v>
      </c>
    </row>
    <row r="250" customFormat="false" ht="13.5" hidden="false" customHeight="true" outlineLevel="0" collapsed="false">
      <c r="D250" s="6" t="e">
        <f aca="false">VLOOKUP($AY250,$BD$6:$BG$33,4,FALSE())</f>
        <v>#N/A</v>
      </c>
      <c r="E250" s="6" t="e">
        <f aca="false">VLOOKUP($AY250,$BD$6:$BG$33,3,FALSE())</f>
        <v>#N/A</v>
      </c>
      <c r="F250" s="6" t="e">
        <f aca="false">VLOOKUP($AY250,$BD$5:$BG$33,2,FALSE())</f>
        <v>#N/A</v>
      </c>
    </row>
    <row r="251" customFormat="false" ht="13.5" hidden="false" customHeight="true" outlineLevel="0" collapsed="false">
      <c r="D251" s="6" t="e">
        <f aca="false">VLOOKUP($AY251,$BD$6:$BG$33,4,FALSE())</f>
        <v>#N/A</v>
      </c>
      <c r="E251" s="6" t="e">
        <f aca="false">VLOOKUP($AY251,$BD$6:$BG$33,3,FALSE())</f>
        <v>#N/A</v>
      </c>
      <c r="F251" s="6" t="e">
        <f aca="false">VLOOKUP($AY251,$BD$5:$BG$33,2,FALSE())</f>
        <v>#N/A</v>
      </c>
    </row>
    <row r="252" customFormat="false" ht="13.5" hidden="false" customHeight="true" outlineLevel="0" collapsed="false">
      <c r="D252" s="6" t="e">
        <f aca="false">VLOOKUP($AY252,$BD$6:$BG$33,4,FALSE())</f>
        <v>#N/A</v>
      </c>
      <c r="E252" s="6" t="e">
        <f aca="false">VLOOKUP($AY252,$BD$6:$BG$33,3,FALSE())</f>
        <v>#N/A</v>
      </c>
      <c r="F252" s="6" t="e">
        <f aca="false">VLOOKUP($AY252,$BD$5:$BG$33,2,FALSE())</f>
        <v>#N/A</v>
      </c>
    </row>
    <row r="253" customFormat="false" ht="13.5" hidden="false" customHeight="true" outlineLevel="0" collapsed="false">
      <c r="D253" s="6" t="e">
        <f aca="false">VLOOKUP($AY253,$BD$6:$BG$33,4,FALSE())</f>
        <v>#N/A</v>
      </c>
      <c r="E253" s="6" t="e">
        <f aca="false">VLOOKUP($AY253,$BD$6:$BG$33,3,FALSE())</f>
        <v>#N/A</v>
      </c>
      <c r="F253" s="6" t="e">
        <f aca="false">VLOOKUP($AY253,$BD$5:$BG$33,2,FALSE())</f>
        <v>#N/A</v>
      </c>
    </row>
    <row r="254" customFormat="false" ht="13.5" hidden="false" customHeight="true" outlineLevel="0" collapsed="false">
      <c r="D254" s="6" t="e">
        <f aca="false">VLOOKUP($AY254,$BD$6:$BG$33,4,FALSE())</f>
        <v>#N/A</v>
      </c>
      <c r="E254" s="6" t="e">
        <f aca="false">VLOOKUP($AY254,$BD$6:$BG$33,3,FALSE())</f>
        <v>#N/A</v>
      </c>
      <c r="F254" s="6" t="e">
        <f aca="false">VLOOKUP($AY254,$BD$5:$BG$33,2,FALSE())</f>
        <v>#N/A</v>
      </c>
    </row>
    <row r="255" customFormat="false" ht="13.5" hidden="false" customHeight="true" outlineLevel="0" collapsed="false">
      <c r="D255" s="6" t="e">
        <f aca="false">VLOOKUP($AY255,$BD$6:$BG$33,4,FALSE())</f>
        <v>#N/A</v>
      </c>
      <c r="E255" s="6" t="e">
        <f aca="false">VLOOKUP($AY255,$BD$6:$BG$33,3,FALSE())</f>
        <v>#N/A</v>
      </c>
      <c r="F255" s="6" t="e">
        <f aca="false">VLOOKUP($AY255,$BD$5:$BG$33,2,FALSE())</f>
        <v>#N/A</v>
      </c>
    </row>
    <row r="256" customFormat="false" ht="13.5" hidden="false" customHeight="true" outlineLevel="0" collapsed="false">
      <c r="D256" s="6" t="e">
        <f aca="false">VLOOKUP($AY256,$BD$6:$BG$33,4,FALSE())</f>
        <v>#N/A</v>
      </c>
      <c r="E256" s="6" t="e">
        <f aca="false">VLOOKUP($AY256,$BD$6:$BG$33,3,FALSE())</f>
        <v>#N/A</v>
      </c>
      <c r="F256" s="6" t="e">
        <f aca="false">VLOOKUP($AY256,$BD$5:$BG$33,2,FALSE())</f>
        <v>#N/A</v>
      </c>
    </row>
    <row r="257" customFormat="false" ht="13.5" hidden="false" customHeight="true" outlineLevel="0" collapsed="false">
      <c r="D257" s="6" t="e">
        <f aca="false">VLOOKUP($AY257,$BD$6:$BG$33,4,FALSE())</f>
        <v>#N/A</v>
      </c>
      <c r="E257" s="6" t="e">
        <f aca="false">VLOOKUP($AY257,$BD$6:$BG$33,3,FALSE())</f>
        <v>#N/A</v>
      </c>
      <c r="F257" s="6" t="e">
        <f aca="false">VLOOKUP($AY257,$BD$5:$BG$33,2,FALSE())</f>
        <v>#N/A</v>
      </c>
    </row>
    <row r="258" customFormat="false" ht="13.5" hidden="false" customHeight="true" outlineLevel="0" collapsed="false">
      <c r="D258" s="6" t="e">
        <f aca="false">VLOOKUP($AY258,$BD$6:$BG$33,4,FALSE())</f>
        <v>#N/A</v>
      </c>
      <c r="E258" s="6" t="e">
        <f aca="false">VLOOKUP($AY258,$BD$6:$BG$33,3,FALSE())</f>
        <v>#N/A</v>
      </c>
      <c r="F258" s="6" t="e">
        <f aca="false">VLOOKUP($AY258,$BD$5:$BG$33,2,FALSE())</f>
        <v>#N/A</v>
      </c>
    </row>
    <row r="259" customFormat="false" ht="13.5" hidden="false" customHeight="true" outlineLevel="0" collapsed="false">
      <c r="D259" s="6" t="e">
        <f aca="false">VLOOKUP($AY259,$BD$6:$BG$33,4,FALSE())</f>
        <v>#N/A</v>
      </c>
      <c r="E259" s="6" t="e">
        <f aca="false">VLOOKUP($AY259,$BD$6:$BG$33,3,FALSE())</f>
        <v>#N/A</v>
      </c>
      <c r="F259" s="6" t="e">
        <f aca="false">VLOOKUP($AY259,$BD$5:$BG$33,2,FALSE())</f>
        <v>#N/A</v>
      </c>
    </row>
    <row r="260" customFormat="false" ht="13.5" hidden="false" customHeight="true" outlineLevel="0" collapsed="false">
      <c r="D260" s="6" t="e">
        <f aca="false">VLOOKUP($AY260,$BD$6:$BG$33,4,FALSE())</f>
        <v>#N/A</v>
      </c>
      <c r="E260" s="6" t="e">
        <f aca="false">VLOOKUP($AY260,$BD$6:$BG$33,3,FALSE())</f>
        <v>#N/A</v>
      </c>
      <c r="F260" s="6" t="e">
        <f aca="false">VLOOKUP($AY260,$BD$5:$BG$33,2,FALSE())</f>
        <v>#N/A</v>
      </c>
    </row>
    <row r="261" customFormat="false" ht="13.5" hidden="false" customHeight="true" outlineLevel="0" collapsed="false">
      <c r="D261" s="6" t="e">
        <f aca="false">VLOOKUP($AY261,$BD$6:$BG$33,4,FALSE())</f>
        <v>#N/A</v>
      </c>
      <c r="E261" s="6" t="e">
        <f aca="false">VLOOKUP($AY261,$BD$6:$BG$33,3,FALSE())</f>
        <v>#N/A</v>
      </c>
      <c r="F261" s="6" t="e">
        <f aca="false">VLOOKUP($AY261,$BD$5:$BG$33,2,FALSE())</f>
        <v>#N/A</v>
      </c>
    </row>
    <row r="262" customFormat="false" ht="13.5" hidden="false" customHeight="true" outlineLevel="0" collapsed="false">
      <c r="D262" s="6" t="e">
        <f aca="false">VLOOKUP($AY262,$BD$6:$BG$33,4,FALSE())</f>
        <v>#N/A</v>
      </c>
      <c r="E262" s="6" t="e">
        <f aca="false">VLOOKUP($AY262,$BD$6:$BG$33,3,FALSE())</f>
        <v>#N/A</v>
      </c>
      <c r="F262" s="6" t="e">
        <f aca="false">VLOOKUP($AY262,$BD$5:$BG$33,2,FALSE())</f>
        <v>#N/A</v>
      </c>
    </row>
    <row r="263" customFormat="false" ht="13.5" hidden="false" customHeight="true" outlineLevel="0" collapsed="false">
      <c r="D263" s="6" t="e">
        <f aca="false">VLOOKUP($AY263,$BD$6:$BG$33,4,FALSE())</f>
        <v>#N/A</v>
      </c>
      <c r="E263" s="6" t="e">
        <f aca="false">VLOOKUP($AY263,$BD$6:$BG$33,3,FALSE())</f>
        <v>#N/A</v>
      </c>
      <c r="F263" s="6" t="e">
        <f aca="false">VLOOKUP($AY263,$BD$5:$BG$33,2,FALSE())</f>
        <v>#N/A</v>
      </c>
    </row>
    <row r="264" customFormat="false" ht="13.5" hidden="false" customHeight="true" outlineLevel="0" collapsed="false">
      <c r="D264" s="6" t="e">
        <f aca="false">VLOOKUP($AY264,$BD$6:$BG$33,4,FALSE())</f>
        <v>#N/A</v>
      </c>
      <c r="E264" s="6" t="e">
        <f aca="false">VLOOKUP($AY264,$BD$6:$BG$33,3,FALSE())</f>
        <v>#N/A</v>
      </c>
      <c r="F264" s="6" t="e">
        <f aca="false">VLOOKUP($AY264,$BD$5:$BG$33,2,FALSE())</f>
        <v>#N/A</v>
      </c>
    </row>
    <row r="265" customFormat="false" ht="13.5" hidden="false" customHeight="true" outlineLevel="0" collapsed="false">
      <c r="D265" s="6" t="e">
        <f aca="false">VLOOKUP($AY265,$BD$6:$BG$33,4,FALSE())</f>
        <v>#N/A</v>
      </c>
      <c r="E265" s="6" t="e">
        <f aca="false">VLOOKUP($AY265,$BD$6:$BG$33,3,FALSE())</f>
        <v>#N/A</v>
      </c>
      <c r="F265" s="6" t="e">
        <f aca="false">VLOOKUP($AY265,$BD$5:$BG$33,2,FALSE())</f>
        <v>#N/A</v>
      </c>
    </row>
    <row r="266" customFormat="false" ht="13.5" hidden="false" customHeight="true" outlineLevel="0" collapsed="false">
      <c r="D266" s="6" t="e">
        <f aca="false">VLOOKUP($AY266,$BD$6:$BG$33,4,FALSE())</f>
        <v>#N/A</v>
      </c>
      <c r="E266" s="6" t="e">
        <f aca="false">VLOOKUP($AY266,$BD$6:$BG$33,3,FALSE())</f>
        <v>#N/A</v>
      </c>
      <c r="F266" s="6" t="e">
        <f aca="false">VLOOKUP($AY266,$BD$5:$BG$33,2,FALSE())</f>
        <v>#N/A</v>
      </c>
    </row>
    <row r="267" customFormat="false" ht="13.5" hidden="false" customHeight="true" outlineLevel="0" collapsed="false">
      <c r="D267" s="6" t="e">
        <f aca="false">VLOOKUP($AY267,$BD$6:$BG$33,4,FALSE())</f>
        <v>#N/A</v>
      </c>
      <c r="E267" s="6" t="e">
        <f aca="false">VLOOKUP($AY267,$BD$6:$BG$33,3,FALSE())</f>
        <v>#N/A</v>
      </c>
      <c r="F267" s="6" t="e">
        <f aca="false">VLOOKUP($AY267,$BD$5:$BG$33,2,FALSE())</f>
        <v>#N/A</v>
      </c>
    </row>
    <row r="268" customFormat="false" ht="13.5" hidden="false" customHeight="true" outlineLevel="0" collapsed="false">
      <c r="D268" s="6" t="e">
        <f aca="false">VLOOKUP($AY268,$BD$6:$BG$33,4,FALSE())</f>
        <v>#N/A</v>
      </c>
      <c r="E268" s="6" t="e">
        <f aca="false">VLOOKUP($AY268,$BD$6:$BG$33,3,FALSE())</f>
        <v>#N/A</v>
      </c>
      <c r="F268" s="6" t="e">
        <f aca="false">VLOOKUP($AY268,$BD$5:$BG$33,2,FALSE())</f>
        <v>#N/A</v>
      </c>
    </row>
    <row r="269" customFormat="false" ht="13.5" hidden="false" customHeight="true" outlineLevel="0" collapsed="false">
      <c r="D269" s="6" t="e">
        <f aca="false">VLOOKUP($AY269,$BD$6:$BG$33,4,FALSE())</f>
        <v>#N/A</v>
      </c>
      <c r="E269" s="6" t="e">
        <f aca="false">VLOOKUP($AY269,$BD$6:$BG$33,3,FALSE())</f>
        <v>#N/A</v>
      </c>
      <c r="F269" s="6" t="e">
        <f aca="false">VLOOKUP($AY269,$BD$5:$BG$33,2,FALSE())</f>
        <v>#N/A</v>
      </c>
    </row>
    <row r="270" customFormat="false" ht="13.5" hidden="false" customHeight="true" outlineLevel="0" collapsed="false">
      <c r="D270" s="6" t="e">
        <f aca="false">VLOOKUP($AY270,$BD$6:$BG$33,4,FALSE())</f>
        <v>#N/A</v>
      </c>
      <c r="E270" s="6" t="e">
        <f aca="false">VLOOKUP($AY270,$BD$6:$BG$33,3,FALSE())</f>
        <v>#N/A</v>
      </c>
      <c r="F270" s="6" t="e">
        <f aca="false">VLOOKUP($AY270,$BD$5:$BG$33,2,FALSE())</f>
        <v>#N/A</v>
      </c>
    </row>
    <row r="271" customFormat="false" ht="13.5" hidden="false" customHeight="true" outlineLevel="0" collapsed="false">
      <c r="D271" s="6" t="e">
        <f aca="false">VLOOKUP($AY271,$BD$6:$BG$33,4,FALSE())</f>
        <v>#N/A</v>
      </c>
      <c r="E271" s="6" t="e">
        <f aca="false">VLOOKUP($AY271,$BD$6:$BG$33,3,FALSE())</f>
        <v>#N/A</v>
      </c>
      <c r="F271" s="6" t="e">
        <f aca="false">VLOOKUP($AY271,$BD$5:$BG$33,2,FALSE())</f>
        <v>#N/A</v>
      </c>
    </row>
    <row r="272" customFormat="false" ht="13.5" hidden="false" customHeight="true" outlineLevel="0" collapsed="false">
      <c r="D272" s="6" t="e">
        <f aca="false">VLOOKUP($AY272,$BD$6:$BG$33,4,FALSE())</f>
        <v>#N/A</v>
      </c>
      <c r="E272" s="6" t="e">
        <f aca="false">VLOOKUP($AY272,$BD$6:$BG$33,3,FALSE())</f>
        <v>#N/A</v>
      </c>
      <c r="F272" s="6" t="e">
        <f aca="false">VLOOKUP($AY272,$BD$5:$BG$33,2,FALSE())</f>
        <v>#N/A</v>
      </c>
    </row>
    <row r="273" customFormat="false" ht="13.5" hidden="false" customHeight="true" outlineLevel="0" collapsed="false">
      <c r="D273" s="6" t="e">
        <f aca="false">VLOOKUP($AY273,$BD$6:$BG$33,4,FALSE())</f>
        <v>#N/A</v>
      </c>
      <c r="E273" s="6" t="e">
        <f aca="false">VLOOKUP($AY273,$BD$6:$BG$33,3,FALSE())</f>
        <v>#N/A</v>
      </c>
      <c r="F273" s="6" t="e">
        <f aca="false">VLOOKUP($AY273,$BD$5:$BG$33,2,FALSE())</f>
        <v>#N/A</v>
      </c>
    </row>
    <row r="274" customFormat="false" ht="13.5" hidden="false" customHeight="true" outlineLevel="0" collapsed="false">
      <c r="D274" s="6" t="e">
        <f aca="false">VLOOKUP($AY274,$BD$6:$BG$33,4,FALSE())</f>
        <v>#N/A</v>
      </c>
      <c r="E274" s="6" t="e">
        <f aca="false">VLOOKUP($AY274,$BD$6:$BG$33,3,FALSE())</f>
        <v>#N/A</v>
      </c>
      <c r="F274" s="6" t="e">
        <f aca="false">VLOOKUP($AY274,$BD$5:$BG$33,2,FALSE())</f>
        <v>#N/A</v>
      </c>
    </row>
    <row r="275" customFormat="false" ht="13.5" hidden="false" customHeight="true" outlineLevel="0" collapsed="false">
      <c r="D275" s="6" t="e">
        <f aca="false">VLOOKUP($AY275,$BD$6:$BG$33,4,FALSE())</f>
        <v>#N/A</v>
      </c>
      <c r="E275" s="6" t="e">
        <f aca="false">VLOOKUP($AY275,$BD$6:$BG$33,3,FALSE())</f>
        <v>#N/A</v>
      </c>
      <c r="F275" s="6" t="e">
        <f aca="false">VLOOKUP($AY275,$BD$5:$BG$33,2,FALSE())</f>
        <v>#N/A</v>
      </c>
    </row>
    <row r="276" customFormat="false" ht="13.5" hidden="false" customHeight="true" outlineLevel="0" collapsed="false">
      <c r="D276" s="6" t="e">
        <f aca="false">VLOOKUP($AY276,$BD$6:$BG$33,4,FALSE())</f>
        <v>#N/A</v>
      </c>
      <c r="E276" s="6" t="e">
        <f aca="false">VLOOKUP($AY276,$BD$6:$BG$33,3,FALSE())</f>
        <v>#N/A</v>
      </c>
      <c r="F276" s="6" t="e">
        <f aca="false">VLOOKUP($AY276,$BD$5:$BG$33,2,FALSE())</f>
        <v>#N/A</v>
      </c>
    </row>
    <row r="277" customFormat="false" ht="13.5" hidden="false" customHeight="true" outlineLevel="0" collapsed="false">
      <c r="D277" s="6" t="e">
        <f aca="false">VLOOKUP($AY277,$BD$6:$BG$33,4,FALSE())</f>
        <v>#N/A</v>
      </c>
      <c r="E277" s="6" t="e">
        <f aca="false">VLOOKUP($AY277,$BD$6:$BG$33,3,FALSE())</f>
        <v>#N/A</v>
      </c>
      <c r="F277" s="6" t="e">
        <f aca="false">VLOOKUP($AY277,$BD$5:$BG$33,2,FALSE())</f>
        <v>#N/A</v>
      </c>
    </row>
    <row r="278" customFormat="false" ht="13.5" hidden="false" customHeight="true" outlineLevel="0" collapsed="false">
      <c r="D278" s="6" t="e">
        <f aca="false">VLOOKUP($AY278,$BD$6:$BG$33,4,FALSE())</f>
        <v>#N/A</v>
      </c>
      <c r="E278" s="6" t="e">
        <f aca="false">VLOOKUP($AY278,$BD$6:$BG$33,3,FALSE())</f>
        <v>#N/A</v>
      </c>
      <c r="F278" s="6" t="e">
        <f aca="false">VLOOKUP($AY278,$BD$5:$BG$33,2,FALSE())</f>
        <v>#N/A</v>
      </c>
    </row>
    <row r="279" customFormat="false" ht="13.5" hidden="false" customHeight="true" outlineLevel="0" collapsed="false">
      <c r="D279" s="6" t="e">
        <f aca="false">VLOOKUP($AY279,$BD$6:$BG$33,4,FALSE())</f>
        <v>#N/A</v>
      </c>
      <c r="E279" s="6" t="e">
        <f aca="false">VLOOKUP($AY279,$BD$6:$BG$33,3,FALSE())</f>
        <v>#N/A</v>
      </c>
      <c r="F279" s="6" t="e">
        <f aca="false">VLOOKUP($AY279,$BD$5:$BG$33,2,FALSE())</f>
        <v>#N/A</v>
      </c>
    </row>
    <row r="280" customFormat="false" ht="13.5" hidden="false" customHeight="true" outlineLevel="0" collapsed="false">
      <c r="D280" s="6"/>
      <c r="E280" s="6"/>
      <c r="F280" s="6"/>
    </row>
    <row r="281" customFormat="false" ht="13.5" hidden="false" customHeight="true" outlineLevel="0" collapsed="false">
      <c r="D281" s="6"/>
      <c r="E281" s="6"/>
      <c r="F281" s="6"/>
    </row>
    <row r="282" customFormat="false" ht="13.5" hidden="false" customHeight="true" outlineLevel="0" collapsed="false">
      <c r="D282" s="6"/>
      <c r="E282" s="6"/>
      <c r="F282" s="6"/>
    </row>
    <row r="283" customFormat="false" ht="13.5" hidden="false" customHeight="true" outlineLevel="0" collapsed="false">
      <c r="D283" s="6"/>
      <c r="E283" s="6"/>
      <c r="F283" s="6"/>
    </row>
    <row r="284" customFormat="false" ht="13.5" hidden="false" customHeight="true" outlineLevel="0" collapsed="false">
      <c r="D284" s="6"/>
      <c r="E284" s="6"/>
      <c r="F284" s="6"/>
    </row>
    <row r="285" customFormat="false" ht="13.5" hidden="false" customHeight="true" outlineLevel="0" collapsed="false">
      <c r="D285" s="6"/>
      <c r="E285" s="6"/>
      <c r="F285" s="6"/>
    </row>
    <row r="286" customFormat="false" ht="13.5" hidden="false" customHeight="true" outlineLevel="0" collapsed="false">
      <c r="D286" s="6"/>
      <c r="E286" s="6"/>
      <c r="F286" s="6"/>
    </row>
    <row r="287" customFormat="false" ht="13.5" hidden="false" customHeight="true" outlineLevel="0" collapsed="false">
      <c r="D287" s="6"/>
      <c r="E287" s="6"/>
      <c r="F287" s="6"/>
    </row>
    <row r="288" customFormat="false" ht="13.5" hidden="false" customHeight="true" outlineLevel="0" collapsed="false">
      <c r="D288" s="6"/>
      <c r="E288" s="6"/>
      <c r="F288" s="6"/>
    </row>
    <row r="289" customFormat="false" ht="13.5" hidden="false" customHeight="true" outlineLevel="0" collapsed="false">
      <c r="D289" s="6"/>
      <c r="E289" s="6"/>
      <c r="F289" s="6"/>
    </row>
    <row r="290" customFormat="false" ht="13.5" hidden="false" customHeight="true" outlineLevel="0" collapsed="false">
      <c r="D290" s="6"/>
      <c r="E290" s="6"/>
      <c r="F290" s="6"/>
    </row>
    <row r="291" customFormat="false" ht="13.5" hidden="false" customHeight="true" outlineLevel="0" collapsed="false">
      <c r="D291" s="6"/>
      <c r="E291" s="6"/>
      <c r="F291" s="6"/>
    </row>
    <row r="292" customFormat="false" ht="13.5" hidden="false" customHeight="true" outlineLevel="0" collapsed="false">
      <c r="D292" s="6"/>
      <c r="E292" s="6"/>
      <c r="F292" s="6"/>
    </row>
    <row r="293" customFormat="false" ht="13.5" hidden="false" customHeight="true" outlineLevel="0" collapsed="false">
      <c r="D293" s="6"/>
      <c r="E293" s="6"/>
      <c r="F293" s="6"/>
    </row>
    <row r="294" customFormat="false" ht="13.5" hidden="false" customHeight="true" outlineLevel="0" collapsed="false">
      <c r="D294" s="6"/>
      <c r="E294" s="6"/>
      <c r="F294" s="6"/>
    </row>
    <row r="295" customFormat="false" ht="13.5" hidden="false" customHeight="true" outlineLevel="0" collapsed="false">
      <c r="D295" s="6"/>
      <c r="E295" s="6"/>
      <c r="F295" s="6"/>
    </row>
    <row r="296" customFormat="false" ht="13.5" hidden="false" customHeight="true" outlineLevel="0" collapsed="false">
      <c r="D296" s="6"/>
      <c r="E296" s="6"/>
      <c r="F296" s="6"/>
    </row>
    <row r="297" customFormat="false" ht="13.5" hidden="false" customHeight="true" outlineLevel="0" collapsed="false">
      <c r="D297" s="6"/>
      <c r="E297" s="6"/>
      <c r="F297" s="6"/>
    </row>
    <row r="298" customFormat="false" ht="13.5" hidden="false" customHeight="true" outlineLevel="0" collapsed="false">
      <c r="D298" s="6"/>
      <c r="E298" s="6"/>
      <c r="F298" s="6"/>
    </row>
    <row r="299" customFormat="false" ht="13.5" hidden="false" customHeight="true" outlineLevel="0" collapsed="false">
      <c r="D299" s="6"/>
      <c r="E299" s="6"/>
      <c r="F299" s="6"/>
    </row>
    <row r="300" customFormat="false" ht="13.5" hidden="false" customHeight="true" outlineLevel="0" collapsed="false">
      <c r="D300" s="6"/>
      <c r="E300" s="6"/>
      <c r="F300" s="6"/>
    </row>
    <row r="301" customFormat="false" ht="13.5" hidden="false" customHeight="true" outlineLevel="0" collapsed="false">
      <c r="D301" s="6"/>
      <c r="E301" s="6"/>
      <c r="F301" s="6"/>
    </row>
    <row r="302" customFormat="false" ht="13.5" hidden="false" customHeight="true" outlineLevel="0" collapsed="false">
      <c r="D302" s="6"/>
      <c r="E302" s="6"/>
      <c r="F302" s="6"/>
    </row>
    <row r="303" customFormat="false" ht="13.5" hidden="false" customHeight="true" outlineLevel="0" collapsed="false">
      <c r="D303" s="6"/>
      <c r="E303" s="6"/>
      <c r="F303" s="6"/>
    </row>
    <row r="304" customFormat="false" ht="13.5" hidden="false" customHeight="true" outlineLevel="0" collapsed="false">
      <c r="D304" s="6"/>
      <c r="E304" s="6"/>
      <c r="F304" s="6"/>
    </row>
    <row r="305" customFormat="false" ht="13.5" hidden="false" customHeight="true" outlineLevel="0" collapsed="false">
      <c r="D305" s="6"/>
      <c r="E305" s="6"/>
      <c r="F305" s="6"/>
    </row>
    <row r="306" customFormat="false" ht="13.5" hidden="false" customHeight="true" outlineLevel="0" collapsed="false">
      <c r="D306" s="6"/>
      <c r="E306" s="6"/>
      <c r="F306" s="6"/>
    </row>
    <row r="307" customFormat="false" ht="13.5" hidden="false" customHeight="true" outlineLevel="0" collapsed="false">
      <c r="D307" s="6"/>
      <c r="E307" s="6"/>
      <c r="F307" s="6"/>
    </row>
    <row r="308" customFormat="false" ht="13.5" hidden="false" customHeight="true" outlineLevel="0" collapsed="false">
      <c r="D308" s="6"/>
      <c r="E308" s="6"/>
      <c r="F308" s="6"/>
    </row>
    <row r="309" customFormat="false" ht="13.5" hidden="false" customHeight="true" outlineLevel="0" collapsed="false">
      <c r="D309" s="6"/>
      <c r="E309" s="6"/>
      <c r="F309" s="6"/>
    </row>
    <row r="310" customFormat="false" ht="13.5" hidden="false" customHeight="true" outlineLevel="0" collapsed="false">
      <c r="D310" s="6"/>
      <c r="E310" s="6"/>
      <c r="F310" s="6"/>
    </row>
    <row r="311" customFormat="false" ht="13.5" hidden="false" customHeight="true" outlineLevel="0" collapsed="false">
      <c r="D311" s="6"/>
      <c r="E311" s="6"/>
      <c r="F311" s="6"/>
    </row>
    <row r="312" customFormat="false" ht="13.5" hidden="false" customHeight="true" outlineLevel="0" collapsed="false">
      <c r="D312" s="6"/>
      <c r="E312" s="6"/>
      <c r="F312" s="6"/>
    </row>
    <row r="313" customFormat="false" ht="13.5" hidden="false" customHeight="true" outlineLevel="0" collapsed="false">
      <c r="D313" s="6"/>
      <c r="E313" s="6"/>
      <c r="F313" s="6"/>
    </row>
    <row r="314" customFormat="false" ht="13.5" hidden="false" customHeight="true" outlineLevel="0" collapsed="false">
      <c r="D314" s="6"/>
      <c r="E314" s="6"/>
      <c r="F314" s="6"/>
    </row>
    <row r="315" customFormat="false" ht="13.5" hidden="false" customHeight="true" outlineLevel="0" collapsed="false">
      <c r="D315" s="6"/>
      <c r="E315" s="6"/>
      <c r="F315" s="6"/>
    </row>
    <row r="316" customFormat="false" ht="13.5" hidden="false" customHeight="true" outlineLevel="0" collapsed="false">
      <c r="D316" s="6"/>
      <c r="E316" s="6"/>
      <c r="F316" s="6"/>
    </row>
    <row r="317" customFormat="false" ht="13.5" hidden="false" customHeight="true" outlineLevel="0" collapsed="false">
      <c r="D317" s="6"/>
      <c r="E317" s="6"/>
      <c r="F317" s="6"/>
    </row>
    <row r="318" customFormat="false" ht="13.5" hidden="false" customHeight="true" outlineLevel="0" collapsed="false">
      <c r="D318" s="6"/>
      <c r="E318" s="6"/>
      <c r="F318" s="6"/>
    </row>
    <row r="319" customFormat="false" ht="13.5" hidden="false" customHeight="true" outlineLevel="0" collapsed="false">
      <c r="D319" s="6"/>
      <c r="E319" s="6"/>
      <c r="F319" s="6"/>
    </row>
    <row r="320" customFormat="false" ht="13.5" hidden="false" customHeight="true" outlineLevel="0" collapsed="false">
      <c r="D320" s="6"/>
      <c r="E320" s="6"/>
      <c r="F320" s="6"/>
    </row>
    <row r="321" customFormat="false" ht="13.5" hidden="false" customHeight="true" outlineLevel="0" collapsed="false">
      <c r="D321" s="6"/>
      <c r="E321" s="6"/>
      <c r="F321" s="6"/>
    </row>
    <row r="322" customFormat="false" ht="13.5" hidden="false" customHeight="true" outlineLevel="0" collapsed="false">
      <c r="D322" s="6"/>
      <c r="E322" s="6"/>
      <c r="F322" s="6"/>
    </row>
    <row r="323" customFormat="false" ht="13.5" hidden="false" customHeight="true" outlineLevel="0" collapsed="false">
      <c r="D323" s="6"/>
      <c r="E323" s="6"/>
      <c r="F323" s="6"/>
    </row>
    <row r="324" customFormat="false" ht="13.5" hidden="false" customHeight="true" outlineLevel="0" collapsed="false">
      <c r="D324" s="6"/>
      <c r="E324" s="6"/>
      <c r="F324" s="6"/>
    </row>
    <row r="325" customFormat="false" ht="13.5" hidden="false" customHeight="true" outlineLevel="0" collapsed="false">
      <c r="D325" s="6"/>
      <c r="E325" s="6"/>
      <c r="F325" s="6"/>
    </row>
    <row r="326" customFormat="false" ht="13.5" hidden="false" customHeight="true" outlineLevel="0" collapsed="false">
      <c r="D326" s="6"/>
      <c r="E326" s="6"/>
      <c r="F326" s="6"/>
    </row>
    <row r="327" customFormat="false" ht="13.5" hidden="false" customHeight="true" outlineLevel="0" collapsed="false">
      <c r="D327" s="6"/>
      <c r="E327" s="6"/>
      <c r="F327" s="6"/>
    </row>
    <row r="328" customFormat="false" ht="13.5" hidden="false" customHeight="true" outlineLevel="0" collapsed="false">
      <c r="D328" s="6"/>
      <c r="E328" s="6"/>
      <c r="F328" s="6"/>
    </row>
    <row r="329" customFormat="false" ht="13.5" hidden="false" customHeight="true" outlineLevel="0" collapsed="false">
      <c r="D329" s="6"/>
      <c r="E329" s="6"/>
      <c r="F329" s="6"/>
    </row>
    <row r="330" customFormat="false" ht="13.5" hidden="false" customHeight="true" outlineLevel="0" collapsed="false">
      <c r="D330" s="6"/>
      <c r="E330" s="6"/>
      <c r="F330" s="6"/>
    </row>
    <row r="331" customFormat="false" ht="13.5" hidden="false" customHeight="true" outlineLevel="0" collapsed="false">
      <c r="D331" s="6"/>
      <c r="E331" s="6"/>
      <c r="F331" s="6"/>
    </row>
    <row r="332" customFormat="false" ht="13.5" hidden="false" customHeight="true" outlineLevel="0" collapsed="false">
      <c r="D332" s="6"/>
      <c r="E332" s="6"/>
      <c r="F332" s="6"/>
    </row>
    <row r="333" customFormat="false" ht="13.5" hidden="false" customHeight="true" outlineLevel="0" collapsed="false">
      <c r="D333" s="6"/>
      <c r="E333" s="6"/>
      <c r="F333" s="6"/>
    </row>
    <row r="334" customFormat="false" ht="13.5" hidden="false" customHeight="true" outlineLevel="0" collapsed="false">
      <c r="D334" s="6"/>
      <c r="E334" s="6"/>
      <c r="F334" s="6"/>
    </row>
    <row r="335" customFormat="false" ht="13.5" hidden="false" customHeight="true" outlineLevel="0" collapsed="false">
      <c r="D335" s="6"/>
      <c r="E335" s="6"/>
      <c r="F335" s="6"/>
    </row>
    <row r="336" customFormat="false" ht="13.5" hidden="false" customHeight="true" outlineLevel="0" collapsed="false">
      <c r="D336" s="6"/>
      <c r="E336" s="6"/>
      <c r="F336" s="6"/>
    </row>
    <row r="337" customFormat="false" ht="13.5" hidden="false" customHeight="true" outlineLevel="0" collapsed="false">
      <c r="D337" s="6"/>
      <c r="E337" s="6"/>
      <c r="F337" s="6"/>
    </row>
    <row r="338" customFormat="false" ht="13.5" hidden="false" customHeight="true" outlineLevel="0" collapsed="false">
      <c r="D338" s="6"/>
      <c r="E338" s="6"/>
      <c r="F338" s="6"/>
    </row>
    <row r="339" customFormat="false" ht="13.5" hidden="false" customHeight="true" outlineLevel="0" collapsed="false">
      <c r="D339" s="6"/>
      <c r="E339" s="6"/>
      <c r="F339" s="6"/>
    </row>
    <row r="340" customFormat="false" ht="13.5" hidden="false" customHeight="true" outlineLevel="0" collapsed="false">
      <c r="D340" s="6"/>
      <c r="E340" s="6"/>
      <c r="F340" s="6"/>
    </row>
    <row r="341" customFormat="false" ht="13.5" hidden="false" customHeight="true" outlineLevel="0" collapsed="false">
      <c r="D341" s="6"/>
      <c r="E341" s="6"/>
      <c r="F341" s="6"/>
    </row>
    <row r="342" customFormat="false" ht="13.5" hidden="false" customHeight="true" outlineLevel="0" collapsed="false">
      <c r="D342" s="6"/>
      <c r="E342" s="6"/>
      <c r="F342" s="6"/>
    </row>
    <row r="343" customFormat="false" ht="13.5" hidden="false" customHeight="true" outlineLevel="0" collapsed="false">
      <c r="D343" s="6"/>
      <c r="E343" s="6"/>
      <c r="F343" s="6"/>
    </row>
    <row r="344" customFormat="false" ht="13.5" hidden="false" customHeight="true" outlineLevel="0" collapsed="false">
      <c r="D344" s="6"/>
      <c r="E344" s="6"/>
      <c r="F344" s="6"/>
    </row>
    <row r="345" customFormat="false" ht="13.5" hidden="false" customHeight="true" outlineLevel="0" collapsed="false">
      <c r="D345" s="6"/>
      <c r="E345" s="6"/>
      <c r="F345" s="6"/>
    </row>
    <row r="346" customFormat="false" ht="13.5" hidden="false" customHeight="true" outlineLevel="0" collapsed="false">
      <c r="D346" s="6"/>
      <c r="E346" s="6"/>
      <c r="F346" s="6"/>
    </row>
    <row r="347" customFormat="false" ht="13.5" hidden="false" customHeight="true" outlineLevel="0" collapsed="false">
      <c r="D347" s="6"/>
      <c r="E347" s="6"/>
      <c r="F347" s="6"/>
    </row>
    <row r="348" customFormat="false" ht="13.5" hidden="false" customHeight="true" outlineLevel="0" collapsed="false">
      <c r="D348" s="6"/>
      <c r="E348" s="6"/>
      <c r="F348" s="6"/>
    </row>
    <row r="349" customFormat="false" ht="13.5" hidden="false" customHeight="true" outlineLevel="0" collapsed="false">
      <c r="D349" s="6"/>
      <c r="E349" s="6"/>
      <c r="F349" s="6"/>
    </row>
    <row r="350" customFormat="false" ht="13.5" hidden="false" customHeight="true" outlineLevel="0" collapsed="false">
      <c r="D350" s="6"/>
      <c r="E350" s="6"/>
      <c r="F350" s="6"/>
    </row>
    <row r="351" customFormat="false" ht="13.5" hidden="false" customHeight="true" outlineLevel="0" collapsed="false">
      <c r="D351" s="6"/>
      <c r="E351" s="6"/>
      <c r="F351" s="6"/>
    </row>
    <row r="352" customFormat="false" ht="13.5" hidden="false" customHeight="true" outlineLevel="0" collapsed="false">
      <c r="D352" s="6"/>
      <c r="E352" s="6"/>
      <c r="F352" s="6"/>
    </row>
    <row r="353" customFormat="false" ht="13.5" hidden="false" customHeight="true" outlineLevel="0" collapsed="false">
      <c r="D353" s="6"/>
      <c r="E353" s="6"/>
      <c r="F353" s="6"/>
    </row>
    <row r="354" customFormat="false" ht="13.5" hidden="false" customHeight="true" outlineLevel="0" collapsed="false">
      <c r="D354" s="6"/>
      <c r="E354" s="6"/>
      <c r="F354" s="6"/>
    </row>
    <row r="355" customFormat="false" ht="13.5" hidden="false" customHeight="true" outlineLevel="0" collapsed="false">
      <c r="D355" s="6"/>
      <c r="E355" s="6"/>
      <c r="F355" s="6"/>
    </row>
    <row r="356" customFormat="false" ht="13.5" hidden="false" customHeight="true" outlineLevel="0" collapsed="false">
      <c r="D356" s="6"/>
      <c r="E356" s="6"/>
      <c r="F356" s="6"/>
    </row>
    <row r="357" customFormat="false" ht="13.5" hidden="false" customHeight="true" outlineLevel="0" collapsed="false">
      <c r="D357" s="6"/>
      <c r="E357" s="6"/>
      <c r="F357" s="6"/>
    </row>
    <row r="358" customFormat="false" ht="13.5" hidden="false" customHeight="true" outlineLevel="0" collapsed="false">
      <c r="D358" s="6"/>
      <c r="E358" s="6"/>
      <c r="F358" s="6"/>
    </row>
    <row r="359" customFormat="false" ht="13.5" hidden="false" customHeight="true" outlineLevel="0" collapsed="false">
      <c r="D359" s="6"/>
      <c r="E359" s="6"/>
      <c r="F359" s="6"/>
    </row>
    <row r="360" customFormat="false" ht="13.5" hidden="false" customHeight="true" outlineLevel="0" collapsed="false">
      <c r="D360" s="6"/>
      <c r="E360" s="6"/>
      <c r="F360" s="6"/>
    </row>
    <row r="361" customFormat="false" ht="13.5" hidden="false" customHeight="true" outlineLevel="0" collapsed="false">
      <c r="D361" s="6"/>
      <c r="E361" s="6"/>
      <c r="F361" s="6"/>
    </row>
    <row r="362" customFormat="false" ht="13.5" hidden="false" customHeight="true" outlineLevel="0" collapsed="false">
      <c r="D362" s="6"/>
      <c r="E362" s="6"/>
      <c r="F362" s="6"/>
    </row>
    <row r="363" customFormat="false" ht="13.5" hidden="false" customHeight="true" outlineLevel="0" collapsed="false">
      <c r="D363" s="6"/>
      <c r="E363" s="6"/>
      <c r="F363" s="6"/>
    </row>
    <row r="364" customFormat="false" ht="13.5" hidden="false" customHeight="true" outlineLevel="0" collapsed="false">
      <c r="D364" s="6"/>
      <c r="E364" s="6"/>
      <c r="F364" s="6"/>
    </row>
    <row r="365" customFormat="false" ht="13.5" hidden="false" customHeight="true" outlineLevel="0" collapsed="false">
      <c r="D365" s="6"/>
      <c r="E365" s="6"/>
      <c r="F365" s="6"/>
    </row>
    <row r="366" customFormat="false" ht="13.5" hidden="false" customHeight="true" outlineLevel="0" collapsed="false">
      <c r="D366" s="6"/>
      <c r="E366" s="6"/>
      <c r="F366" s="6"/>
    </row>
    <row r="367" customFormat="false" ht="13.5" hidden="false" customHeight="true" outlineLevel="0" collapsed="false">
      <c r="D367" s="6"/>
      <c r="E367" s="6"/>
      <c r="F367" s="6"/>
    </row>
    <row r="368" customFormat="false" ht="13.5" hidden="false" customHeight="true" outlineLevel="0" collapsed="false">
      <c r="D368" s="6"/>
      <c r="E368" s="6"/>
      <c r="F368" s="6"/>
    </row>
    <row r="369" customFormat="false" ht="13.5" hidden="false" customHeight="true" outlineLevel="0" collapsed="false">
      <c r="D369" s="6"/>
      <c r="E369" s="6"/>
      <c r="F369" s="6"/>
    </row>
    <row r="370" customFormat="false" ht="13.5" hidden="false" customHeight="true" outlineLevel="0" collapsed="false">
      <c r="D370" s="6"/>
      <c r="E370" s="6"/>
      <c r="F370" s="6"/>
    </row>
    <row r="371" customFormat="false" ht="13.5" hidden="false" customHeight="true" outlineLevel="0" collapsed="false">
      <c r="D371" s="6"/>
      <c r="E371" s="6"/>
      <c r="F371" s="6"/>
    </row>
    <row r="372" customFormat="false" ht="13.5" hidden="false" customHeight="true" outlineLevel="0" collapsed="false">
      <c r="D372" s="6"/>
      <c r="E372" s="6"/>
      <c r="F372" s="6"/>
    </row>
    <row r="373" customFormat="false" ht="13.5" hidden="false" customHeight="true" outlineLevel="0" collapsed="false">
      <c r="D373" s="6"/>
      <c r="E373" s="6"/>
      <c r="F373" s="6"/>
    </row>
    <row r="374" customFormat="false" ht="13.5" hidden="false" customHeight="true" outlineLevel="0" collapsed="false">
      <c r="D374" s="6"/>
      <c r="E374" s="6"/>
      <c r="F374" s="6"/>
    </row>
    <row r="375" customFormat="false" ht="13.5" hidden="false" customHeight="true" outlineLevel="0" collapsed="false">
      <c r="D375" s="6"/>
      <c r="E375" s="6"/>
      <c r="F375" s="6"/>
    </row>
    <row r="376" customFormat="false" ht="13.5" hidden="false" customHeight="true" outlineLevel="0" collapsed="false">
      <c r="D376" s="6"/>
      <c r="E376" s="6"/>
      <c r="F376" s="6"/>
    </row>
    <row r="377" customFormat="false" ht="13.5" hidden="false" customHeight="true" outlineLevel="0" collapsed="false">
      <c r="D377" s="6"/>
      <c r="E377" s="6"/>
      <c r="F377" s="6"/>
    </row>
    <row r="378" customFormat="false" ht="13.5" hidden="false" customHeight="true" outlineLevel="0" collapsed="false">
      <c r="D378" s="6"/>
      <c r="E378" s="6"/>
      <c r="F378" s="6"/>
    </row>
    <row r="379" customFormat="false" ht="13.5" hidden="false" customHeight="true" outlineLevel="0" collapsed="false">
      <c r="D379" s="6"/>
      <c r="E379" s="6"/>
      <c r="F379" s="6"/>
    </row>
    <row r="380" customFormat="false" ht="13.5" hidden="false" customHeight="true" outlineLevel="0" collapsed="false">
      <c r="D380" s="6"/>
      <c r="E380" s="6"/>
      <c r="F380" s="6"/>
    </row>
    <row r="381" customFormat="false" ht="13.5" hidden="false" customHeight="true" outlineLevel="0" collapsed="false">
      <c r="D381" s="6"/>
      <c r="E381" s="6"/>
      <c r="F381" s="6"/>
    </row>
    <row r="382" customFormat="false" ht="13.5" hidden="false" customHeight="true" outlineLevel="0" collapsed="false">
      <c r="D382" s="6"/>
      <c r="E382" s="6"/>
      <c r="F382" s="6"/>
    </row>
    <row r="383" customFormat="false" ht="13.5" hidden="false" customHeight="true" outlineLevel="0" collapsed="false">
      <c r="D383" s="6"/>
      <c r="E383" s="6"/>
      <c r="F383" s="6"/>
    </row>
    <row r="384" customFormat="false" ht="13.5" hidden="false" customHeight="true" outlineLevel="0" collapsed="false">
      <c r="D384" s="6"/>
      <c r="E384" s="6"/>
      <c r="F384" s="6"/>
    </row>
    <row r="385" customFormat="false" ht="13.5" hidden="false" customHeight="true" outlineLevel="0" collapsed="false">
      <c r="D385" s="6"/>
      <c r="E385" s="6"/>
      <c r="F385" s="6"/>
    </row>
    <row r="386" customFormat="false" ht="13.5" hidden="false" customHeight="true" outlineLevel="0" collapsed="false">
      <c r="D386" s="6"/>
      <c r="E386" s="6"/>
      <c r="F386" s="6"/>
    </row>
    <row r="387" customFormat="false" ht="13.5" hidden="false" customHeight="true" outlineLevel="0" collapsed="false">
      <c r="D387" s="6"/>
      <c r="E387" s="6"/>
      <c r="F387" s="6"/>
    </row>
    <row r="388" customFormat="false" ht="13.5" hidden="false" customHeight="true" outlineLevel="0" collapsed="false">
      <c r="D388" s="6"/>
      <c r="E388" s="6"/>
      <c r="F388" s="6"/>
    </row>
    <row r="389" customFormat="false" ht="13.5" hidden="false" customHeight="true" outlineLevel="0" collapsed="false">
      <c r="D389" s="6"/>
      <c r="E389" s="6"/>
      <c r="F389" s="6"/>
    </row>
    <row r="390" customFormat="false" ht="13.5" hidden="false" customHeight="true" outlineLevel="0" collapsed="false">
      <c r="D390" s="6"/>
      <c r="E390" s="6"/>
      <c r="F390" s="6"/>
    </row>
    <row r="391" customFormat="false" ht="13.5" hidden="false" customHeight="true" outlineLevel="0" collapsed="false">
      <c r="D391" s="6"/>
      <c r="E391" s="6"/>
      <c r="F391" s="6"/>
    </row>
    <row r="392" customFormat="false" ht="13.5" hidden="false" customHeight="true" outlineLevel="0" collapsed="false">
      <c r="D392" s="6"/>
      <c r="E392" s="6"/>
      <c r="F392" s="6"/>
    </row>
    <row r="393" customFormat="false" ht="13.5" hidden="false" customHeight="true" outlineLevel="0" collapsed="false">
      <c r="D393" s="6"/>
      <c r="E393" s="6"/>
      <c r="F393" s="6"/>
    </row>
    <row r="394" customFormat="false" ht="13.5" hidden="false" customHeight="true" outlineLevel="0" collapsed="false">
      <c r="D394" s="6"/>
      <c r="E394" s="6"/>
      <c r="F394" s="6"/>
    </row>
    <row r="395" customFormat="false" ht="13.5" hidden="false" customHeight="true" outlineLevel="0" collapsed="false">
      <c r="D395" s="6"/>
      <c r="E395" s="6"/>
      <c r="F395" s="6"/>
    </row>
    <row r="396" customFormat="false" ht="13.5" hidden="false" customHeight="true" outlineLevel="0" collapsed="false">
      <c r="D396" s="6"/>
      <c r="E396" s="6"/>
      <c r="F396" s="6"/>
    </row>
    <row r="397" customFormat="false" ht="13.5" hidden="false" customHeight="true" outlineLevel="0" collapsed="false">
      <c r="D397" s="6"/>
      <c r="E397" s="6"/>
      <c r="F397" s="6"/>
    </row>
    <row r="398" customFormat="false" ht="13.5" hidden="false" customHeight="true" outlineLevel="0" collapsed="false">
      <c r="D398" s="6"/>
      <c r="E398" s="6"/>
      <c r="F398" s="6"/>
    </row>
    <row r="399" customFormat="false" ht="13.5" hidden="false" customHeight="true" outlineLevel="0" collapsed="false">
      <c r="D399" s="6"/>
      <c r="E399" s="6"/>
      <c r="F399" s="6"/>
    </row>
    <row r="400" customFormat="false" ht="13.5" hidden="false" customHeight="true" outlineLevel="0" collapsed="false">
      <c r="D400" s="6"/>
      <c r="E400" s="6"/>
      <c r="F400" s="6"/>
    </row>
    <row r="401" customFormat="false" ht="13.5" hidden="false" customHeight="true" outlineLevel="0" collapsed="false">
      <c r="D401" s="6"/>
      <c r="E401" s="6"/>
      <c r="F401" s="6"/>
    </row>
    <row r="402" customFormat="false" ht="13.5" hidden="false" customHeight="true" outlineLevel="0" collapsed="false">
      <c r="D402" s="6"/>
      <c r="E402" s="6"/>
      <c r="F402" s="6"/>
    </row>
    <row r="403" customFormat="false" ht="13.5" hidden="false" customHeight="true" outlineLevel="0" collapsed="false">
      <c r="D403" s="6"/>
      <c r="E403" s="6"/>
      <c r="F403" s="6"/>
    </row>
    <row r="404" customFormat="false" ht="13.5" hidden="false" customHeight="true" outlineLevel="0" collapsed="false">
      <c r="D404" s="6"/>
      <c r="E404" s="6"/>
      <c r="F404" s="6"/>
    </row>
    <row r="405" customFormat="false" ht="13.5" hidden="false" customHeight="true" outlineLevel="0" collapsed="false">
      <c r="D405" s="6"/>
      <c r="E405" s="6"/>
      <c r="F405" s="6"/>
    </row>
    <row r="406" customFormat="false" ht="13.5" hidden="false" customHeight="true" outlineLevel="0" collapsed="false">
      <c r="D406" s="6"/>
      <c r="E406" s="6"/>
      <c r="F406" s="6"/>
    </row>
    <row r="407" customFormat="false" ht="13.5" hidden="false" customHeight="true" outlineLevel="0" collapsed="false">
      <c r="D407" s="6"/>
      <c r="E407" s="6"/>
      <c r="F407" s="6"/>
    </row>
    <row r="408" customFormat="false" ht="13.5" hidden="false" customHeight="true" outlineLevel="0" collapsed="false">
      <c r="D408" s="6"/>
      <c r="E408" s="6"/>
      <c r="F408" s="6"/>
    </row>
    <row r="409" customFormat="false" ht="13.5" hidden="false" customHeight="true" outlineLevel="0" collapsed="false">
      <c r="D409" s="6"/>
      <c r="E409" s="6"/>
      <c r="F409" s="6"/>
    </row>
    <row r="410" customFormat="false" ht="13.5" hidden="false" customHeight="true" outlineLevel="0" collapsed="false">
      <c r="D410" s="6"/>
      <c r="E410" s="6"/>
      <c r="F410" s="6"/>
    </row>
    <row r="411" customFormat="false" ht="13.5" hidden="false" customHeight="true" outlineLevel="0" collapsed="false">
      <c r="D411" s="6"/>
      <c r="E411" s="6"/>
      <c r="F411" s="6"/>
    </row>
    <row r="412" customFormat="false" ht="13.5" hidden="false" customHeight="true" outlineLevel="0" collapsed="false">
      <c r="D412" s="6"/>
      <c r="E412" s="6"/>
      <c r="F412" s="6"/>
    </row>
    <row r="413" customFormat="false" ht="13.5" hidden="false" customHeight="true" outlineLevel="0" collapsed="false">
      <c r="D413" s="6"/>
      <c r="E413" s="6"/>
      <c r="F413" s="6"/>
    </row>
    <row r="414" customFormat="false" ht="13.5" hidden="false" customHeight="true" outlineLevel="0" collapsed="false">
      <c r="D414" s="6"/>
      <c r="E414" s="6"/>
      <c r="F414" s="6"/>
    </row>
    <row r="415" customFormat="false" ht="13.5" hidden="false" customHeight="true" outlineLevel="0" collapsed="false">
      <c r="D415" s="6"/>
      <c r="E415" s="6"/>
      <c r="F415" s="6"/>
    </row>
    <row r="416" customFormat="false" ht="13.5" hidden="false" customHeight="true" outlineLevel="0" collapsed="false">
      <c r="D416" s="6"/>
      <c r="E416" s="6"/>
      <c r="F416" s="6"/>
    </row>
    <row r="417" customFormat="false" ht="13.5" hidden="false" customHeight="true" outlineLevel="0" collapsed="false">
      <c r="D417" s="6"/>
      <c r="E417" s="6"/>
      <c r="F417" s="6"/>
    </row>
    <row r="418" customFormat="false" ht="13.5" hidden="false" customHeight="true" outlineLevel="0" collapsed="false">
      <c r="D418" s="6"/>
      <c r="E418" s="6"/>
      <c r="F418" s="6"/>
    </row>
    <row r="419" customFormat="false" ht="13.5" hidden="false" customHeight="true" outlineLevel="0" collapsed="false">
      <c r="D419" s="6"/>
      <c r="E419" s="6"/>
      <c r="F419" s="6"/>
    </row>
    <row r="420" customFormat="false" ht="13.5" hidden="false" customHeight="true" outlineLevel="0" collapsed="false">
      <c r="D420" s="6"/>
      <c r="E420" s="6"/>
      <c r="F420" s="6"/>
    </row>
    <row r="421" customFormat="false" ht="13.5" hidden="false" customHeight="true" outlineLevel="0" collapsed="false">
      <c r="D421" s="6"/>
      <c r="E421" s="6"/>
      <c r="F421" s="6"/>
    </row>
    <row r="422" customFormat="false" ht="13.5" hidden="false" customHeight="true" outlineLevel="0" collapsed="false">
      <c r="D422" s="6"/>
      <c r="E422" s="6"/>
      <c r="F422" s="6"/>
    </row>
    <row r="423" customFormat="false" ht="13.5" hidden="false" customHeight="true" outlineLevel="0" collapsed="false">
      <c r="D423" s="6"/>
      <c r="E423" s="6"/>
      <c r="F423" s="6"/>
    </row>
    <row r="424" customFormat="false" ht="13.5" hidden="false" customHeight="true" outlineLevel="0" collapsed="false">
      <c r="D424" s="6"/>
      <c r="E424" s="6"/>
      <c r="F424" s="6"/>
    </row>
    <row r="425" customFormat="false" ht="13.5" hidden="false" customHeight="true" outlineLevel="0" collapsed="false">
      <c r="D425" s="6"/>
      <c r="E425" s="6"/>
      <c r="F425" s="6"/>
    </row>
    <row r="426" customFormat="false" ht="13.5" hidden="false" customHeight="true" outlineLevel="0" collapsed="false">
      <c r="D426" s="6"/>
      <c r="E426" s="6"/>
      <c r="F426" s="6"/>
    </row>
    <row r="427" customFormat="false" ht="13.5" hidden="false" customHeight="true" outlineLevel="0" collapsed="false">
      <c r="D427" s="6"/>
      <c r="E427" s="6"/>
      <c r="F427" s="6"/>
    </row>
    <row r="428" customFormat="false" ht="13.5" hidden="false" customHeight="true" outlineLevel="0" collapsed="false">
      <c r="D428" s="6"/>
      <c r="E428" s="6"/>
      <c r="F428" s="6"/>
    </row>
    <row r="429" customFormat="false" ht="13.5" hidden="false" customHeight="true" outlineLevel="0" collapsed="false">
      <c r="D429" s="6"/>
      <c r="E429" s="6"/>
      <c r="F429" s="6"/>
    </row>
    <row r="430" customFormat="false" ht="13.5" hidden="false" customHeight="true" outlineLevel="0" collapsed="false">
      <c r="D430" s="6"/>
      <c r="E430" s="6"/>
      <c r="F430" s="6"/>
    </row>
    <row r="431" customFormat="false" ht="13.5" hidden="false" customHeight="true" outlineLevel="0" collapsed="false">
      <c r="D431" s="6"/>
      <c r="E431" s="6"/>
      <c r="F431" s="6"/>
    </row>
    <row r="432" customFormat="false" ht="13.5" hidden="false" customHeight="true" outlineLevel="0" collapsed="false">
      <c r="D432" s="6"/>
      <c r="E432" s="6"/>
      <c r="F432" s="6"/>
    </row>
    <row r="433" customFormat="false" ht="13.5" hidden="false" customHeight="true" outlineLevel="0" collapsed="false">
      <c r="D433" s="6"/>
      <c r="E433" s="6"/>
      <c r="F433" s="6"/>
    </row>
    <row r="434" customFormat="false" ht="13.5" hidden="false" customHeight="true" outlineLevel="0" collapsed="false">
      <c r="D434" s="6"/>
      <c r="E434" s="6"/>
      <c r="F434" s="6"/>
    </row>
    <row r="435" customFormat="false" ht="13.5" hidden="false" customHeight="true" outlineLevel="0" collapsed="false">
      <c r="D435" s="6"/>
      <c r="E435" s="6"/>
      <c r="F435" s="6"/>
    </row>
    <row r="436" customFormat="false" ht="13.5" hidden="false" customHeight="true" outlineLevel="0" collapsed="false">
      <c r="D436" s="6"/>
      <c r="E436" s="6"/>
      <c r="F436" s="6"/>
    </row>
    <row r="437" customFormat="false" ht="13.5" hidden="false" customHeight="true" outlineLevel="0" collapsed="false">
      <c r="D437" s="6"/>
      <c r="E437" s="6"/>
      <c r="F437" s="6"/>
    </row>
    <row r="438" customFormat="false" ht="13.5" hidden="false" customHeight="true" outlineLevel="0" collapsed="false">
      <c r="D438" s="6"/>
      <c r="E438" s="6"/>
      <c r="F438" s="6"/>
    </row>
    <row r="439" customFormat="false" ht="13.5" hidden="false" customHeight="true" outlineLevel="0" collapsed="false">
      <c r="D439" s="6"/>
      <c r="E439" s="6"/>
      <c r="F439" s="6"/>
    </row>
    <row r="440" customFormat="false" ht="13.5" hidden="false" customHeight="true" outlineLevel="0" collapsed="false">
      <c r="D440" s="6"/>
      <c r="E440" s="6"/>
      <c r="F440" s="6"/>
    </row>
    <row r="441" customFormat="false" ht="13.5" hidden="false" customHeight="true" outlineLevel="0" collapsed="false">
      <c r="D441" s="6"/>
      <c r="E441" s="6"/>
      <c r="F441" s="6"/>
    </row>
    <row r="442" customFormat="false" ht="13.5" hidden="false" customHeight="true" outlineLevel="0" collapsed="false">
      <c r="D442" s="6"/>
      <c r="E442" s="6"/>
      <c r="F442" s="6"/>
    </row>
    <row r="443" customFormat="false" ht="13.5" hidden="false" customHeight="true" outlineLevel="0" collapsed="false">
      <c r="D443" s="6"/>
      <c r="E443" s="6"/>
      <c r="F443" s="6"/>
    </row>
    <row r="444" customFormat="false" ht="13.5" hidden="false" customHeight="true" outlineLevel="0" collapsed="false">
      <c r="D444" s="6"/>
      <c r="E444" s="6"/>
      <c r="F444" s="6"/>
    </row>
    <row r="445" customFormat="false" ht="13.5" hidden="false" customHeight="true" outlineLevel="0" collapsed="false">
      <c r="D445" s="6"/>
      <c r="E445" s="6"/>
      <c r="F445" s="6"/>
    </row>
    <row r="446" customFormat="false" ht="13.5" hidden="false" customHeight="true" outlineLevel="0" collapsed="false">
      <c r="D446" s="6"/>
      <c r="E446" s="6"/>
      <c r="F446" s="6"/>
    </row>
    <row r="447" customFormat="false" ht="13.5" hidden="false" customHeight="true" outlineLevel="0" collapsed="false">
      <c r="D447" s="6"/>
      <c r="E447" s="6"/>
      <c r="F447" s="6"/>
    </row>
    <row r="448" customFormat="false" ht="13.5" hidden="false" customHeight="true" outlineLevel="0" collapsed="false">
      <c r="D448" s="6"/>
      <c r="E448" s="6"/>
      <c r="F448" s="6"/>
    </row>
    <row r="449" customFormat="false" ht="13.5" hidden="false" customHeight="true" outlineLevel="0" collapsed="false">
      <c r="D449" s="6"/>
      <c r="E449" s="6"/>
      <c r="F449" s="6"/>
    </row>
    <row r="450" customFormat="false" ht="13.5" hidden="false" customHeight="true" outlineLevel="0" collapsed="false">
      <c r="D450" s="6"/>
      <c r="E450" s="6"/>
      <c r="F450" s="6"/>
    </row>
    <row r="451" customFormat="false" ht="13.5" hidden="false" customHeight="true" outlineLevel="0" collapsed="false">
      <c r="D451" s="6"/>
      <c r="E451" s="6"/>
      <c r="F451" s="6"/>
    </row>
    <row r="452" customFormat="false" ht="13.5" hidden="false" customHeight="true" outlineLevel="0" collapsed="false">
      <c r="D452" s="6"/>
      <c r="E452" s="6"/>
      <c r="F452" s="6"/>
    </row>
    <row r="453" customFormat="false" ht="13.5" hidden="false" customHeight="true" outlineLevel="0" collapsed="false">
      <c r="D453" s="6"/>
      <c r="E453" s="6"/>
      <c r="F453" s="6"/>
    </row>
    <row r="454" customFormat="false" ht="13.5" hidden="false" customHeight="true" outlineLevel="0" collapsed="false">
      <c r="D454" s="6"/>
      <c r="E454" s="6"/>
      <c r="F454" s="6"/>
    </row>
    <row r="455" customFormat="false" ht="13.5" hidden="false" customHeight="true" outlineLevel="0" collapsed="false">
      <c r="D455" s="6"/>
      <c r="E455" s="6"/>
      <c r="F455" s="6"/>
    </row>
    <row r="456" customFormat="false" ht="13.5" hidden="false" customHeight="true" outlineLevel="0" collapsed="false">
      <c r="D456" s="6"/>
      <c r="E456" s="6"/>
      <c r="F456" s="6"/>
    </row>
    <row r="457" customFormat="false" ht="13.5" hidden="false" customHeight="true" outlineLevel="0" collapsed="false">
      <c r="D457" s="6"/>
      <c r="E457" s="6"/>
      <c r="F457" s="6"/>
    </row>
    <row r="458" customFormat="false" ht="13.5" hidden="false" customHeight="true" outlineLevel="0" collapsed="false">
      <c r="D458" s="6"/>
      <c r="E458" s="6"/>
      <c r="F458" s="6"/>
    </row>
    <row r="459" customFormat="false" ht="13.5" hidden="false" customHeight="true" outlineLevel="0" collapsed="false">
      <c r="D459" s="6"/>
      <c r="E459" s="6"/>
      <c r="F459" s="6"/>
    </row>
    <row r="460" customFormat="false" ht="13.5" hidden="false" customHeight="true" outlineLevel="0" collapsed="false">
      <c r="D460" s="6"/>
      <c r="E460" s="6"/>
      <c r="F460" s="6"/>
    </row>
    <row r="461" customFormat="false" ht="13.5" hidden="false" customHeight="true" outlineLevel="0" collapsed="false">
      <c r="D461" s="6"/>
      <c r="E461" s="6"/>
      <c r="F461" s="6"/>
    </row>
    <row r="462" customFormat="false" ht="13.5" hidden="false" customHeight="true" outlineLevel="0" collapsed="false">
      <c r="D462" s="6"/>
      <c r="E462" s="6"/>
      <c r="F462" s="6"/>
    </row>
    <row r="463" customFormat="false" ht="13.5" hidden="false" customHeight="true" outlineLevel="0" collapsed="false">
      <c r="D463" s="6"/>
      <c r="E463" s="6"/>
      <c r="F463" s="6"/>
    </row>
    <row r="464" customFormat="false" ht="13.5" hidden="false" customHeight="true" outlineLevel="0" collapsed="false">
      <c r="D464" s="6"/>
      <c r="E464" s="6"/>
      <c r="F464" s="6"/>
    </row>
    <row r="465" customFormat="false" ht="13.5" hidden="false" customHeight="true" outlineLevel="0" collapsed="false">
      <c r="D465" s="6"/>
      <c r="E465" s="6"/>
      <c r="F465" s="6"/>
    </row>
    <row r="466" customFormat="false" ht="13.5" hidden="false" customHeight="true" outlineLevel="0" collapsed="false">
      <c r="D466" s="6"/>
      <c r="E466" s="6"/>
      <c r="F466" s="6"/>
    </row>
    <row r="467" customFormat="false" ht="13.5" hidden="false" customHeight="true" outlineLevel="0" collapsed="false">
      <c r="D467" s="6"/>
      <c r="E467" s="6"/>
      <c r="F467" s="6"/>
    </row>
    <row r="468" customFormat="false" ht="13.5" hidden="false" customHeight="true" outlineLevel="0" collapsed="false">
      <c r="D468" s="6"/>
      <c r="E468" s="6"/>
      <c r="F468" s="6"/>
    </row>
    <row r="469" customFormat="false" ht="13.5" hidden="false" customHeight="true" outlineLevel="0" collapsed="false">
      <c r="D469" s="6"/>
      <c r="E469" s="6"/>
      <c r="F469" s="6"/>
    </row>
    <row r="470" customFormat="false" ht="13.5" hidden="false" customHeight="true" outlineLevel="0" collapsed="false">
      <c r="D470" s="6"/>
      <c r="E470" s="6"/>
      <c r="F470" s="6"/>
    </row>
    <row r="471" customFormat="false" ht="13.5" hidden="false" customHeight="true" outlineLevel="0" collapsed="false">
      <c r="D471" s="6"/>
      <c r="E471" s="6"/>
      <c r="F471" s="6"/>
    </row>
    <row r="472" customFormat="false" ht="13.5" hidden="false" customHeight="true" outlineLevel="0" collapsed="false">
      <c r="D472" s="6"/>
      <c r="E472" s="6"/>
      <c r="F472" s="6"/>
    </row>
    <row r="473" customFormat="false" ht="13.5" hidden="false" customHeight="true" outlineLevel="0" collapsed="false">
      <c r="D473" s="6"/>
      <c r="E473" s="6"/>
      <c r="F473" s="6"/>
    </row>
    <row r="474" customFormat="false" ht="13.5" hidden="false" customHeight="true" outlineLevel="0" collapsed="false">
      <c r="D474" s="6"/>
      <c r="E474" s="6"/>
      <c r="F474" s="6"/>
    </row>
    <row r="475" customFormat="false" ht="13.5" hidden="false" customHeight="true" outlineLevel="0" collapsed="false">
      <c r="D475" s="6"/>
      <c r="E475" s="6"/>
      <c r="F475" s="6"/>
    </row>
    <row r="476" customFormat="false" ht="13.5" hidden="false" customHeight="true" outlineLevel="0" collapsed="false">
      <c r="D476" s="6"/>
      <c r="E476" s="6"/>
      <c r="F476" s="6"/>
    </row>
    <row r="477" customFormat="false" ht="13.5" hidden="false" customHeight="true" outlineLevel="0" collapsed="false">
      <c r="D477" s="6"/>
      <c r="E477" s="6"/>
      <c r="F477" s="6"/>
    </row>
    <row r="478" customFormat="false" ht="13.5" hidden="false" customHeight="true" outlineLevel="0" collapsed="false">
      <c r="D478" s="6"/>
      <c r="E478" s="6"/>
      <c r="F478" s="6"/>
    </row>
    <row r="479" customFormat="false" ht="13.5" hidden="false" customHeight="true" outlineLevel="0" collapsed="false">
      <c r="D479" s="6"/>
      <c r="E479" s="6"/>
      <c r="F479" s="6"/>
    </row>
    <row r="480" customFormat="false" ht="13.5" hidden="false" customHeight="true" outlineLevel="0" collapsed="false">
      <c r="D480" s="6"/>
      <c r="E480" s="6"/>
      <c r="F480" s="6"/>
    </row>
    <row r="481" customFormat="false" ht="13.5" hidden="false" customHeight="true" outlineLevel="0" collapsed="false">
      <c r="D481" s="6"/>
      <c r="E481" s="6"/>
      <c r="F481" s="6"/>
    </row>
    <row r="482" customFormat="false" ht="13.5" hidden="false" customHeight="true" outlineLevel="0" collapsed="false">
      <c r="D482" s="6"/>
      <c r="E482" s="6"/>
      <c r="F482" s="6"/>
    </row>
    <row r="483" customFormat="false" ht="13.5" hidden="false" customHeight="true" outlineLevel="0" collapsed="false">
      <c r="D483" s="6"/>
      <c r="E483" s="6"/>
      <c r="F483" s="6"/>
    </row>
    <row r="484" customFormat="false" ht="13.5" hidden="false" customHeight="true" outlineLevel="0" collapsed="false">
      <c r="D484" s="6"/>
      <c r="E484" s="6"/>
      <c r="F484" s="6"/>
    </row>
    <row r="485" customFormat="false" ht="13.5" hidden="false" customHeight="true" outlineLevel="0" collapsed="false">
      <c r="D485" s="6"/>
      <c r="E485" s="6"/>
      <c r="F485" s="6"/>
    </row>
    <row r="486" customFormat="false" ht="13.5" hidden="false" customHeight="true" outlineLevel="0" collapsed="false">
      <c r="D486" s="6"/>
      <c r="E486" s="6"/>
      <c r="F486" s="6"/>
    </row>
    <row r="487" customFormat="false" ht="13.5" hidden="false" customHeight="true" outlineLevel="0" collapsed="false">
      <c r="D487" s="6"/>
      <c r="E487" s="6"/>
      <c r="F487" s="6"/>
    </row>
    <row r="488" customFormat="false" ht="13.5" hidden="false" customHeight="true" outlineLevel="0" collapsed="false">
      <c r="D488" s="6"/>
      <c r="E488" s="6"/>
      <c r="F488" s="6"/>
    </row>
    <row r="489" customFormat="false" ht="13.5" hidden="false" customHeight="true" outlineLevel="0" collapsed="false">
      <c r="D489" s="6"/>
      <c r="E489" s="6"/>
      <c r="F489" s="6"/>
    </row>
    <row r="490" customFormat="false" ht="13.5" hidden="false" customHeight="true" outlineLevel="0" collapsed="false">
      <c r="D490" s="6"/>
      <c r="E490" s="6"/>
      <c r="F490" s="6"/>
    </row>
    <row r="491" customFormat="false" ht="13.5" hidden="false" customHeight="true" outlineLevel="0" collapsed="false">
      <c r="D491" s="6"/>
      <c r="E491" s="6"/>
      <c r="F491" s="6"/>
    </row>
    <row r="492" customFormat="false" ht="13.5" hidden="false" customHeight="true" outlineLevel="0" collapsed="false">
      <c r="D492" s="6"/>
      <c r="E492" s="6"/>
      <c r="F492" s="6"/>
    </row>
    <row r="493" customFormat="false" ht="13.5" hidden="false" customHeight="true" outlineLevel="0" collapsed="false">
      <c r="D493" s="6"/>
      <c r="E493" s="6"/>
      <c r="F493" s="6"/>
    </row>
    <row r="494" customFormat="false" ht="13.5" hidden="false" customHeight="true" outlineLevel="0" collapsed="false">
      <c r="D494" s="6"/>
      <c r="E494" s="6"/>
      <c r="F494" s="6"/>
    </row>
    <row r="495" customFormat="false" ht="13.5" hidden="false" customHeight="true" outlineLevel="0" collapsed="false">
      <c r="D495" s="6"/>
      <c r="E495" s="6"/>
      <c r="F495" s="6"/>
    </row>
    <row r="496" customFormat="false" ht="13.5" hidden="false" customHeight="true" outlineLevel="0" collapsed="false">
      <c r="D496" s="6"/>
      <c r="E496" s="6"/>
      <c r="F496" s="6"/>
    </row>
    <row r="497" customFormat="false" ht="13.5" hidden="false" customHeight="true" outlineLevel="0" collapsed="false">
      <c r="D497" s="6"/>
      <c r="E497" s="6"/>
      <c r="F497" s="6"/>
    </row>
    <row r="498" customFormat="false" ht="13.5" hidden="false" customHeight="true" outlineLevel="0" collapsed="false">
      <c r="D498" s="6"/>
      <c r="E498" s="6"/>
      <c r="F498" s="6"/>
    </row>
    <row r="499" customFormat="false" ht="13.5" hidden="false" customHeight="true" outlineLevel="0" collapsed="false">
      <c r="D499" s="6"/>
      <c r="E499" s="6"/>
      <c r="F499" s="6"/>
    </row>
    <row r="500" customFormat="false" ht="13.5" hidden="false" customHeight="true" outlineLevel="0" collapsed="false">
      <c r="D500" s="6"/>
      <c r="E500" s="6"/>
      <c r="F500" s="6"/>
    </row>
    <row r="501" customFormat="false" ht="13.5" hidden="false" customHeight="true" outlineLevel="0" collapsed="false">
      <c r="D501" s="6"/>
      <c r="E501" s="6"/>
      <c r="F501" s="6"/>
    </row>
    <row r="502" customFormat="false" ht="13.5" hidden="false" customHeight="true" outlineLevel="0" collapsed="false">
      <c r="D502" s="6"/>
      <c r="E502" s="6"/>
      <c r="F502" s="6"/>
    </row>
    <row r="503" customFormat="false" ht="13.5" hidden="false" customHeight="true" outlineLevel="0" collapsed="false">
      <c r="D503" s="6"/>
      <c r="E503" s="6"/>
      <c r="F503" s="6"/>
    </row>
    <row r="504" customFormat="false" ht="13.5" hidden="false" customHeight="true" outlineLevel="0" collapsed="false">
      <c r="D504" s="6"/>
      <c r="E504" s="6"/>
      <c r="F504" s="6"/>
    </row>
    <row r="505" customFormat="false" ht="13.5" hidden="false" customHeight="true" outlineLevel="0" collapsed="false">
      <c r="D505" s="6"/>
      <c r="E505" s="6"/>
      <c r="F505" s="6"/>
    </row>
    <row r="506" customFormat="false" ht="13.5" hidden="false" customHeight="true" outlineLevel="0" collapsed="false">
      <c r="D506" s="6"/>
      <c r="E506" s="6"/>
      <c r="F506" s="6"/>
    </row>
    <row r="507" customFormat="false" ht="13.5" hidden="false" customHeight="true" outlineLevel="0" collapsed="false">
      <c r="D507" s="6"/>
      <c r="E507" s="6"/>
      <c r="F507" s="6"/>
    </row>
    <row r="508" customFormat="false" ht="13.5" hidden="false" customHeight="true" outlineLevel="0" collapsed="false">
      <c r="D508" s="6"/>
      <c r="E508" s="6"/>
      <c r="F508" s="6"/>
    </row>
    <row r="509" customFormat="false" ht="13.5" hidden="false" customHeight="true" outlineLevel="0" collapsed="false">
      <c r="D509" s="6"/>
      <c r="E509" s="6"/>
      <c r="F509" s="6"/>
    </row>
    <row r="510" customFormat="false" ht="13.5" hidden="false" customHeight="true" outlineLevel="0" collapsed="false">
      <c r="D510" s="6"/>
      <c r="E510" s="6"/>
      <c r="F510" s="6"/>
    </row>
    <row r="511" customFormat="false" ht="13.5" hidden="false" customHeight="true" outlineLevel="0" collapsed="false">
      <c r="D511" s="6"/>
      <c r="E511" s="6"/>
      <c r="F511" s="6"/>
    </row>
    <row r="512" customFormat="false" ht="13.5" hidden="false" customHeight="true" outlineLevel="0" collapsed="false">
      <c r="D512" s="6"/>
      <c r="E512" s="6"/>
      <c r="F512" s="6"/>
    </row>
    <row r="513" customFormat="false" ht="13.5" hidden="false" customHeight="true" outlineLevel="0" collapsed="false">
      <c r="D513" s="6"/>
      <c r="E513" s="6"/>
      <c r="F513" s="6"/>
    </row>
    <row r="514" customFormat="false" ht="13.5" hidden="false" customHeight="true" outlineLevel="0" collapsed="false">
      <c r="D514" s="6"/>
      <c r="E514" s="6"/>
      <c r="F514" s="6"/>
    </row>
    <row r="515" customFormat="false" ht="13.5" hidden="false" customHeight="true" outlineLevel="0" collapsed="false">
      <c r="D515" s="6"/>
      <c r="E515" s="6"/>
      <c r="F515" s="6"/>
    </row>
    <row r="516" customFormat="false" ht="13.5" hidden="false" customHeight="true" outlineLevel="0" collapsed="false">
      <c r="D516" s="6"/>
      <c r="E516" s="6"/>
      <c r="F516" s="6"/>
    </row>
    <row r="517" customFormat="false" ht="13.5" hidden="false" customHeight="true" outlineLevel="0" collapsed="false">
      <c r="D517" s="6"/>
      <c r="E517" s="6"/>
      <c r="F517" s="6"/>
    </row>
    <row r="518" customFormat="false" ht="13.5" hidden="false" customHeight="true" outlineLevel="0" collapsed="false">
      <c r="D518" s="6"/>
      <c r="E518" s="6"/>
      <c r="F518" s="6"/>
    </row>
    <row r="519" customFormat="false" ht="13.5" hidden="false" customHeight="true" outlineLevel="0" collapsed="false">
      <c r="D519" s="6"/>
      <c r="E519" s="6"/>
      <c r="F519" s="6"/>
    </row>
    <row r="520" customFormat="false" ht="13.5" hidden="false" customHeight="true" outlineLevel="0" collapsed="false">
      <c r="D520" s="6"/>
      <c r="E520" s="6"/>
      <c r="F520" s="6"/>
    </row>
    <row r="521" customFormat="false" ht="13.5" hidden="false" customHeight="true" outlineLevel="0" collapsed="false">
      <c r="D521" s="6"/>
      <c r="E521" s="6"/>
      <c r="F521" s="6"/>
    </row>
    <row r="522" customFormat="false" ht="13.5" hidden="false" customHeight="true" outlineLevel="0" collapsed="false">
      <c r="D522" s="6"/>
      <c r="E522" s="6"/>
      <c r="F522" s="6"/>
    </row>
    <row r="523" customFormat="false" ht="13.5" hidden="false" customHeight="true" outlineLevel="0" collapsed="false">
      <c r="D523" s="6"/>
      <c r="E523" s="6"/>
      <c r="F523" s="6"/>
    </row>
    <row r="524" customFormat="false" ht="13.5" hidden="false" customHeight="true" outlineLevel="0" collapsed="false">
      <c r="D524" s="6"/>
      <c r="E524" s="6"/>
      <c r="F524" s="6"/>
    </row>
    <row r="525" customFormat="false" ht="13.5" hidden="false" customHeight="true" outlineLevel="0" collapsed="false">
      <c r="D525" s="6"/>
      <c r="E525" s="6"/>
      <c r="F525" s="6"/>
    </row>
    <row r="526" customFormat="false" ht="13.5" hidden="false" customHeight="true" outlineLevel="0" collapsed="false">
      <c r="D526" s="6"/>
      <c r="E526" s="6"/>
      <c r="F526" s="6"/>
    </row>
    <row r="527" customFormat="false" ht="13.5" hidden="false" customHeight="true" outlineLevel="0" collapsed="false">
      <c r="D527" s="6"/>
      <c r="E527" s="6"/>
      <c r="F527" s="6"/>
    </row>
    <row r="528" customFormat="false" ht="13.5" hidden="false" customHeight="true" outlineLevel="0" collapsed="false">
      <c r="D528" s="6"/>
      <c r="E528" s="6"/>
      <c r="F528" s="6"/>
    </row>
    <row r="529" customFormat="false" ht="13.5" hidden="false" customHeight="true" outlineLevel="0" collapsed="false">
      <c r="D529" s="6"/>
      <c r="E529" s="6"/>
      <c r="F529" s="6"/>
    </row>
    <row r="530" customFormat="false" ht="13.5" hidden="false" customHeight="true" outlineLevel="0" collapsed="false">
      <c r="D530" s="6"/>
      <c r="E530" s="6"/>
      <c r="F530" s="6"/>
    </row>
    <row r="531" customFormat="false" ht="13.5" hidden="false" customHeight="true" outlineLevel="0" collapsed="false">
      <c r="D531" s="6"/>
      <c r="E531" s="6"/>
      <c r="F531" s="6"/>
    </row>
    <row r="532" customFormat="false" ht="13.5" hidden="false" customHeight="true" outlineLevel="0" collapsed="false">
      <c r="D532" s="6"/>
      <c r="E532" s="6"/>
      <c r="F532" s="6"/>
    </row>
    <row r="533" customFormat="false" ht="13.5" hidden="false" customHeight="true" outlineLevel="0" collapsed="false">
      <c r="D533" s="6"/>
      <c r="E533" s="6"/>
      <c r="F533" s="6"/>
    </row>
    <row r="534" customFormat="false" ht="13.5" hidden="false" customHeight="true" outlineLevel="0" collapsed="false">
      <c r="D534" s="6"/>
      <c r="E534" s="6"/>
      <c r="F534" s="6"/>
    </row>
    <row r="535" customFormat="false" ht="13.5" hidden="false" customHeight="true" outlineLevel="0" collapsed="false">
      <c r="D535" s="6"/>
      <c r="E535" s="6"/>
      <c r="F535" s="6"/>
    </row>
    <row r="536" customFormat="false" ht="13.5" hidden="false" customHeight="true" outlineLevel="0" collapsed="false">
      <c r="D536" s="6"/>
      <c r="E536" s="6"/>
      <c r="F536" s="6"/>
    </row>
    <row r="537" customFormat="false" ht="13.5" hidden="false" customHeight="true" outlineLevel="0" collapsed="false">
      <c r="D537" s="6"/>
      <c r="E537" s="6"/>
      <c r="F537" s="6"/>
    </row>
    <row r="538" customFormat="false" ht="13.5" hidden="false" customHeight="true" outlineLevel="0" collapsed="false">
      <c r="D538" s="6"/>
      <c r="E538" s="6"/>
      <c r="F538" s="6"/>
    </row>
    <row r="539" customFormat="false" ht="13.5" hidden="false" customHeight="true" outlineLevel="0" collapsed="false">
      <c r="D539" s="6"/>
      <c r="E539" s="6"/>
      <c r="F539" s="6"/>
    </row>
    <row r="540" customFormat="false" ht="13.5" hidden="false" customHeight="true" outlineLevel="0" collapsed="false">
      <c r="D540" s="6"/>
      <c r="E540" s="6"/>
      <c r="F540" s="6"/>
    </row>
    <row r="541" customFormat="false" ht="13.5" hidden="false" customHeight="true" outlineLevel="0" collapsed="false">
      <c r="D541" s="6"/>
      <c r="E541" s="6"/>
      <c r="F541" s="6"/>
    </row>
    <row r="542" customFormat="false" ht="13.5" hidden="false" customHeight="true" outlineLevel="0" collapsed="false">
      <c r="D542" s="6"/>
      <c r="E542" s="6"/>
      <c r="F542" s="6"/>
    </row>
    <row r="543" customFormat="false" ht="13.5" hidden="false" customHeight="true" outlineLevel="0" collapsed="false">
      <c r="D543" s="6"/>
      <c r="E543" s="6"/>
      <c r="F543" s="6"/>
    </row>
    <row r="544" customFormat="false" ht="13.5" hidden="false" customHeight="true" outlineLevel="0" collapsed="false">
      <c r="D544" s="6"/>
      <c r="E544" s="6"/>
      <c r="F544" s="6"/>
    </row>
    <row r="545" customFormat="false" ht="13.5" hidden="false" customHeight="true" outlineLevel="0" collapsed="false">
      <c r="D545" s="6"/>
      <c r="E545" s="6"/>
      <c r="F545" s="6"/>
    </row>
    <row r="546" customFormat="false" ht="13.5" hidden="false" customHeight="true" outlineLevel="0" collapsed="false">
      <c r="D546" s="6"/>
      <c r="E546" s="6"/>
      <c r="F546" s="6"/>
    </row>
    <row r="547" customFormat="false" ht="13.5" hidden="false" customHeight="true" outlineLevel="0" collapsed="false">
      <c r="D547" s="6"/>
      <c r="E547" s="6"/>
      <c r="F547" s="6"/>
    </row>
    <row r="548" customFormat="false" ht="13.5" hidden="false" customHeight="true" outlineLevel="0" collapsed="false">
      <c r="D548" s="6"/>
      <c r="E548" s="6"/>
      <c r="F548" s="6"/>
    </row>
    <row r="549" customFormat="false" ht="13.5" hidden="false" customHeight="true" outlineLevel="0" collapsed="false">
      <c r="D549" s="6"/>
      <c r="E549" s="6"/>
      <c r="F549" s="6"/>
    </row>
    <row r="550" customFormat="false" ht="13.5" hidden="false" customHeight="true" outlineLevel="0" collapsed="false">
      <c r="D550" s="6"/>
      <c r="E550" s="6"/>
      <c r="F550" s="6"/>
    </row>
    <row r="551" customFormat="false" ht="13.5" hidden="false" customHeight="true" outlineLevel="0" collapsed="false">
      <c r="D551" s="6"/>
      <c r="E551" s="6"/>
      <c r="F551" s="6"/>
    </row>
    <row r="552" customFormat="false" ht="13.5" hidden="false" customHeight="true" outlineLevel="0" collapsed="false">
      <c r="D552" s="6"/>
      <c r="E552" s="6"/>
      <c r="F552" s="6"/>
    </row>
    <row r="553" customFormat="false" ht="13.5" hidden="false" customHeight="true" outlineLevel="0" collapsed="false">
      <c r="D553" s="6"/>
      <c r="E553" s="6"/>
      <c r="F553" s="6"/>
    </row>
    <row r="554" customFormat="false" ht="13.5" hidden="false" customHeight="true" outlineLevel="0" collapsed="false">
      <c r="D554" s="6"/>
      <c r="E554" s="6"/>
      <c r="F554" s="6"/>
    </row>
    <row r="555" customFormat="false" ht="13.5" hidden="false" customHeight="true" outlineLevel="0" collapsed="false">
      <c r="D555" s="6"/>
      <c r="E555" s="6"/>
      <c r="F555" s="6"/>
    </row>
    <row r="556" customFormat="false" ht="13.5" hidden="false" customHeight="true" outlineLevel="0" collapsed="false">
      <c r="D556" s="6"/>
      <c r="E556" s="6"/>
      <c r="F556" s="6"/>
    </row>
    <row r="557" customFormat="false" ht="13.5" hidden="false" customHeight="true" outlineLevel="0" collapsed="false">
      <c r="D557" s="6"/>
      <c r="E557" s="6"/>
      <c r="F557" s="6"/>
    </row>
    <row r="558" customFormat="false" ht="13.5" hidden="false" customHeight="true" outlineLevel="0" collapsed="false">
      <c r="D558" s="6"/>
      <c r="E558" s="6"/>
      <c r="F558" s="6"/>
    </row>
    <row r="559" customFormat="false" ht="13.5" hidden="false" customHeight="true" outlineLevel="0" collapsed="false">
      <c r="D559" s="6"/>
      <c r="E559" s="6"/>
      <c r="F559" s="6"/>
    </row>
    <row r="560" customFormat="false" ht="13.5" hidden="false" customHeight="true" outlineLevel="0" collapsed="false">
      <c r="D560" s="6"/>
      <c r="E560" s="6"/>
      <c r="F560" s="6"/>
    </row>
    <row r="561" customFormat="false" ht="13.5" hidden="false" customHeight="true" outlineLevel="0" collapsed="false">
      <c r="D561" s="6"/>
      <c r="E561" s="6"/>
      <c r="F561" s="6"/>
    </row>
    <row r="562" customFormat="false" ht="13.5" hidden="false" customHeight="true" outlineLevel="0" collapsed="false">
      <c r="D562" s="6"/>
      <c r="E562" s="6"/>
      <c r="F562" s="6"/>
    </row>
    <row r="563" customFormat="false" ht="13.5" hidden="false" customHeight="true" outlineLevel="0" collapsed="false">
      <c r="D563" s="6"/>
      <c r="E563" s="6"/>
      <c r="F563" s="6"/>
    </row>
    <row r="564" customFormat="false" ht="13.5" hidden="false" customHeight="true" outlineLevel="0" collapsed="false">
      <c r="D564" s="6"/>
      <c r="E564" s="6"/>
      <c r="F564" s="6"/>
    </row>
    <row r="565" customFormat="false" ht="13.5" hidden="false" customHeight="true" outlineLevel="0" collapsed="false">
      <c r="D565" s="6"/>
      <c r="E565" s="6"/>
      <c r="F565" s="6"/>
    </row>
    <row r="566" customFormat="false" ht="13.5" hidden="false" customHeight="true" outlineLevel="0" collapsed="false">
      <c r="D566" s="6"/>
      <c r="E566" s="6"/>
      <c r="F566" s="6"/>
    </row>
    <row r="567" customFormat="false" ht="13.5" hidden="false" customHeight="true" outlineLevel="0" collapsed="false">
      <c r="D567" s="6"/>
      <c r="E567" s="6"/>
      <c r="F567" s="6"/>
    </row>
    <row r="568" customFormat="false" ht="13.5" hidden="false" customHeight="true" outlineLevel="0" collapsed="false">
      <c r="D568" s="6"/>
      <c r="E568" s="6"/>
      <c r="F568" s="6"/>
    </row>
    <row r="569" customFormat="false" ht="13.5" hidden="false" customHeight="true" outlineLevel="0" collapsed="false">
      <c r="D569" s="6"/>
      <c r="E569" s="6"/>
      <c r="F569" s="6"/>
    </row>
    <row r="570" customFormat="false" ht="13.5" hidden="false" customHeight="true" outlineLevel="0" collapsed="false">
      <c r="D570" s="6"/>
      <c r="E570" s="6"/>
      <c r="F570" s="6"/>
    </row>
    <row r="571" customFormat="false" ht="13.5" hidden="false" customHeight="true" outlineLevel="0" collapsed="false">
      <c r="D571" s="6"/>
      <c r="E571" s="6"/>
      <c r="F571" s="6"/>
    </row>
    <row r="572" customFormat="false" ht="13.5" hidden="false" customHeight="true" outlineLevel="0" collapsed="false">
      <c r="D572" s="6"/>
      <c r="E572" s="6"/>
      <c r="F572" s="6"/>
    </row>
    <row r="573" customFormat="false" ht="13.5" hidden="false" customHeight="true" outlineLevel="0" collapsed="false">
      <c r="D573" s="6"/>
      <c r="E573" s="6"/>
      <c r="F573" s="6"/>
    </row>
    <row r="574" customFormat="false" ht="13.5" hidden="false" customHeight="true" outlineLevel="0" collapsed="false">
      <c r="D574" s="6"/>
      <c r="E574" s="6"/>
      <c r="F574" s="6"/>
    </row>
    <row r="575" customFormat="false" ht="13.5" hidden="false" customHeight="true" outlineLevel="0" collapsed="false">
      <c r="D575" s="6"/>
      <c r="E575" s="6"/>
      <c r="F575" s="6"/>
    </row>
    <row r="576" customFormat="false" ht="13.5" hidden="false" customHeight="true" outlineLevel="0" collapsed="false">
      <c r="D576" s="6"/>
      <c r="E576" s="6"/>
      <c r="F576" s="6"/>
    </row>
    <row r="577" customFormat="false" ht="13.5" hidden="false" customHeight="true" outlineLevel="0" collapsed="false">
      <c r="D577" s="6"/>
      <c r="E577" s="6"/>
      <c r="F577" s="6"/>
    </row>
    <row r="578" customFormat="false" ht="13.5" hidden="false" customHeight="true" outlineLevel="0" collapsed="false">
      <c r="D578" s="6"/>
      <c r="E578" s="6"/>
      <c r="F578" s="6"/>
    </row>
    <row r="579" customFormat="false" ht="13.5" hidden="false" customHeight="true" outlineLevel="0" collapsed="false">
      <c r="D579" s="6"/>
      <c r="E579" s="6"/>
      <c r="F579" s="6"/>
    </row>
    <row r="580" customFormat="false" ht="13.5" hidden="false" customHeight="true" outlineLevel="0" collapsed="false">
      <c r="D580" s="6"/>
      <c r="E580" s="6"/>
      <c r="F580" s="6"/>
    </row>
    <row r="581" customFormat="false" ht="13.5" hidden="false" customHeight="true" outlineLevel="0" collapsed="false">
      <c r="D581" s="6"/>
      <c r="E581" s="6"/>
      <c r="F581" s="6"/>
    </row>
    <row r="582" customFormat="false" ht="13.5" hidden="false" customHeight="true" outlineLevel="0" collapsed="false">
      <c r="D582" s="6"/>
      <c r="E582" s="6"/>
      <c r="F582" s="6"/>
    </row>
    <row r="583" customFormat="false" ht="13.5" hidden="false" customHeight="true" outlineLevel="0" collapsed="false">
      <c r="D583" s="6"/>
      <c r="E583" s="6"/>
      <c r="F583" s="6"/>
    </row>
    <row r="584" customFormat="false" ht="13.5" hidden="false" customHeight="true" outlineLevel="0" collapsed="false">
      <c r="D584" s="6"/>
      <c r="E584" s="6"/>
      <c r="F584" s="6"/>
    </row>
    <row r="585" customFormat="false" ht="13.5" hidden="false" customHeight="true" outlineLevel="0" collapsed="false">
      <c r="D585" s="6"/>
      <c r="E585" s="6"/>
      <c r="F585" s="6"/>
    </row>
    <row r="586" customFormat="false" ht="13.5" hidden="false" customHeight="true" outlineLevel="0" collapsed="false">
      <c r="D586" s="6"/>
      <c r="E586" s="6"/>
      <c r="F586" s="6"/>
    </row>
    <row r="587" customFormat="false" ht="13.5" hidden="false" customHeight="true" outlineLevel="0" collapsed="false">
      <c r="D587" s="6"/>
      <c r="E587" s="6"/>
      <c r="F587" s="6"/>
    </row>
    <row r="588" customFormat="false" ht="13.5" hidden="false" customHeight="true" outlineLevel="0" collapsed="false">
      <c r="D588" s="6"/>
      <c r="E588" s="6"/>
      <c r="F588" s="6"/>
    </row>
    <row r="589" customFormat="false" ht="13.5" hidden="false" customHeight="true" outlineLevel="0" collapsed="false">
      <c r="D589" s="6"/>
      <c r="E589" s="6"/>
      <c r="F589" s="6"/>
    </row>
    <row r="590" customFormat="false" ht="13.5" hidden="false" customHeight="true" outlineLevel="0" collapsed="false">
      <c r="D590" s="6"/>
      <c r="E590" s="6"/>
      <c r="F590" s="6"/>
    </row>
    <row r="591" customFormat="false" ht="13.5" hidden="false" customHeight="true" outlineLevel="0" collapsed="false">
      <c r="D591" s="6"/>
      <c r="E591" s="6"/>
      <c r="F591" s="6"/>
    </row>
    <row r="592" customFormat="false" ht="13.5" hidden="false" customHeight="true" outlineLevel="0" collapsed="false">
      <c r="D592" s="6"/>
      <c r="E592" s="6"/>
      <c r="F592" s="6"/>
    </row>
    <row r="593" customFormat="false" ht="13.5" hidden="false" customHeight="true" outlineLevel="0" collapsed="false">
      <c r="D593" s="6"/>
      <c r="E593" s="6"/>
      <c r="F593" s="6"/>
    </row>
    <row r="594" customFormat="false" ht="13.5" hidden="false" customHeight="true" outlineLevel="0" collapsed="false">
      <c r="D594" s="6"/>
      <c r="E594" s="6"/>
      <c r="F594" s="6"/>
    </row>
    <row r="595" customFormat="false" ht="13.5" hidden="false" customHeight="true" outlineLevel="0" collapsed="false">
      <c r="D595" s="6"/>
      <c r="E595" s="6"/>
      <c r="F595" s="6"/>
    </row>
    <row r="596" customFormat="false" ht="13.5" hidden="false" customHeight="true" outlineLevel="0" collapsed="false">
      <c r="D596" s="6"/>
      <c r="E596" s="6"/>
      <c r="F596" s="6"/>
    </row>
    <row r="597" customFormat="false" ht="13.5" hidden="false" customHeight="true" outlineLevel="0" collapsed="false">
      <c r="D597" s="6"/>
      <c r="E597" s="6"/>
      <c r="F597" s="6"/>
    </row>
    <row r="598" customFormat="false" ht="13.5" hidden="false" customHeight="true" outlineLevel="0" collapsed="false">
      <c r="D598" s="6"/>
      <c r="E598" s="6"/>
      <c r="F598" s="6"/>
    </row>
    <row r="599" customFormat="false" ht="13.5" hidden="false" customHeight="true" outlineLevel="0" collapsed="false">
      <c r="D599" s="6"/>
      <c r="E599" s="6"/>
      <c r="F599" s="6"/>
    </row>
    <row r="600" customFormat="false" ht="13.5" hidden="false" customHeight="true" outlineLevel="0" collapsed="false">
      <c r="D600" s="6"/>
      <c r="E600" s="6"/>
      <c r="F600" s="6"/>
    </row>
    <row r="601" customFormat="false" ht="13.5" hidden="false" customHeight="true" outlineLevel="0" collapsed="false">
      <c r="D601" s="6"/>
      <c r="E601" s="6"/>
      <c r="F601" s="6"/>
    </row>
    <row r="602" customFormat="false" ht="13.5" hidden="false" customHeight="true" outlineLevel="0" collapsed="false">
      <c r="D602" s="6"/>
      <c r="E602" s="6"/>
      <c r="F602" s="6"/>
    </row>
    <row r="603" customFormat="false" ht="13.5" hidden="false" customHeight="true" outlineLevel="0" collapsed="false">
      <c r="D603" s="6"/>
      <c r="E603" s="6"/>
      <c r="F603" s="6"/>
    </row>
    <row r="604" customFormat="false" ht="13.5" hidden="false" customHeight="true" outlineLevel="0" collapsed="false">
      <c r="D604" s="6"/>
      <c r="E604" s="6"/>
      <c r="F604" s="6"/>
    </row>
    <row r="605" customFormat="false" ht="13.5" hidden="false" customHeight="true" outlineLevel="0" collapsed="false">
      <c r="D605" s="6"/>
      <c r="E605" s="6"/>
      <c r="F605" s="6"/>
    </row>
    <row r="606" customFormat="false" ht="13.5" hidden="false" customHeight="true" outlineLevel="0" collapsed="false">
      <c r="D606" s="6"/>
      <c r="E606" s="6"/>
      <c r="F606" s="6"/>
    </row>
    <row r="607" customFormat="false" ht="13.5" hidden="false" customHeight="true" outlineLevel="0" collapsed="false">
      <c r="D607" s="6"/>
      <c r="E607" s="6"/>
      <c r="F607" s="6"/>
    </row>
    <row r="608" customFormat="false" ht="13.5" hidden="false" customHeight="true" outlineLevel="0" collapsed="false">
      <c r="D608" s="6"/>
      <c r="E608" s="6"/>
      <c r="F608" s="6"/>
    </row>
    <row r="609" customFormat="false" ht="13.5" hidden="false" customHeight="true" outlineLevel="0" collapsed="false">
      <c r="D609" s="6"/>
      <c r="E609" s="6"/>
      <c r="F609" s="6"/>
    </row>
    <row r="610" customFormat="false" ht="13.5" hidden="false" customHeight="true" outlineLevel="0" collapsed="false">
      <c r="D610" s="6"/>
      <c r="E610" s="6"/>
      <c r="F610" s="6"/>
    </row>
    <row r="611" customFormat="false" ht="13.5" hidden="false" customHeight="true" outlineLevel="0" collapsed="false">
      <c r="D611" s="6"/>
      <c r="E611" s="6"/>
      <c r="F611" s="6"/>
    </row>
    <row r="612" customFormat="false" ht="13.5" hidden="false" customHeight="true" outlineLevel="0" collapsed="false">
      <c r="D612" s="6"/>
      <c r="E612" s="6"/>
      <c r="F612" s="6"/>
    </row>
    <row r="613" customFormat="false" ht="13.5" hidden="false" customHeight="true" outlineLevel="0" collapsed="false">
      <c r="D613" s="6"/>
      <c r="E613" s="6"/>
      <c r="F613" s="6"/>
    </row>
    <row r="614" customFormat="false" ht="13.5" hidden="false" customHeight="true" outlineLevel="0" collapsed="false">
      <c r="D614" s="6"/>
      <c r="E614" s="6"/>
      <c r="F614" s="6"/>
    </row>
    <row r="615" customFormat="false" ht="13.5" hidden="false" customHeight="true" outlineLevel="0" collapsed="false">
      <c r="D615" s="6"/>
      <c r="E615" s="6"/>
      <c r="F615" s="6"/>
    </row>
    <row r="616" customFormat="false" ht="13.5" hidden="false" customHeight="true" outlineLevel="0" collapsed="false">
      <c r="D616" s="6"/>
      <c r="E616" s="6"/>
      <c r="F616" s="6"/>
    </row>
    <row r="617" customFormat="false" ht="13.5" hidden="false" customHeight="true" outlineLevel="0" collapsed="false">
      <c r="D617" s="6"/>
      <c r="E617" s="6"/>
      <c r="F617" s="6"/>
    </row>
    <row r="618" customFormat="false" ht="13.5" hidden="false" customHeight="true" outlineLevel="0" collapsed="false">
      <c r="D618" s="6"/>
      <c r="E618" s="6"/>
      <c r="F618" s="6"/>
    </row>
    <row r="619" customFormat="false" ht="13.5" hidden="false" customHeight="true" outlineLevel="0" collapsed="false">
      <c r="D619" s="6"/>
      <c r="E619" s="6"/>
      <c r="F619" s="6"/>
    </row>
    <row r="620" customFormat="false" ht="13.5" hidden="false" customHeight="true" outlineLevel="0" collapsed="false">
      <c r="D620" s="6"/>
      <c r="E620" s="6"/>
      <c r="F620" s="6"/>
    </row>
    <row r="621" customFormat="false" ht="13.5" hidden="false" customHeight="true" outlineLevel="0" collapsed="false">
      <c r="D621" s="6"/>
      <c r="E621" s="6"/>
      <c r="F621" s="6"/>
    </row>
    <row r="622" customFormat="false" ht="13.5" hidden="false" customHeight="true" outlineLevel="0" collapsed="false">
      <c r="D622" s="6"/>
      <c r="E622" s="6"/>
      <c r="F622" s="6"/>
    </row>
    <row r="623" customFormat="false" ht="13.5" hidden="false" customHeight="true" outlineLevel="0" collapsed="false">
      <c r="D623" s="6"/>
      <c r="E623" s="6"/>
      <c r="F623" s="6"/>
    </row>
    <row r="624" customFormat="false" ht="13.5" hidden="false" customHeight="true" outlineLevel="0" collapsed="false">
      <c r="D624" s="6"/>
      <c r="E624" s="6"/>
      <c r="F624" s="6"/>
    </row>
    <row r="625" customFormat="false" ht="13.5" hidden="false" customHeight="true" outlineLevel="0" collapsed="false">
      <c r="D625" s="6"/>
      <c r="E625" s="6"/>
      <c r="F625" s="6"/>
    </row>
    <row r="626" customFormat="false" ht="13.5" hidden="false" customHeight="true" outlineLevel="0" collapsed="false">
      <c r="D626" s="6"/>
      <c r="E626" s="6"/>
      <c r="F626" s="6"/>
    </row>
    <row r="627" customFormat="false" ht="13.5" hidden="false" customHeight="true" outlineLevel="0" collapsed="false">
      <c r="D627" s="6"/>
      <c r="E627" s="6"/>
      <c r="F627" s="6"/>
    </row>
    <row r="628" customFormat="false" ht="13.5" hidden="false" customHeight="true" outlineLevel="0" collapsed="false">
      <c r="D628" s="6"/>
      <c r="E628" s="6"/>
      <c r="F628" s="6"/>
    </row>
    <row r="629" customFormat="false" ht="13.5" hidden="false" customHeight="true" outlineLevel="0" collapsed="false">
      <c r="D629" s="6"/>
      <c r="E629" s="6"/>
      <c r="F629" s="6"/>
    </row>
    <row r="630" customFormat="false" ht="13.5" hidden="false" customHeight="true" outlineLevel="0" collapsed="false">
      <c r="D630" s="6"/>
      <c r="E630" s="6"/>
      <c r="F630" s="6"/>
    </row>
    <row r="631" customFormat="false" ht="13.5" hidden="false" customHeight="true" outlineLevel="0" collapsed="false">
      <c r="D631" s="6"/>
      <c r="E631" s="6"/>
      <c r="F631" s="6"/>
    </row>
    <row r="632" customFormat="false" ht="13.5" hidden="false" customHeight="true" outlineLevel="0" collapsed="false">
      <c r="D632" s="6"/>
      <c r="E632" s="6"/>
      <c r="F632" s="6"/>
    </row>
    <row r="633" customFormat="false" ht="13.5" hidden="false" customHeight="true" outlineLevel="0" collapsed="false">
      <c r="D633" s="6"/>
      <c r="E633" s="6"/>
      <c r="F633" s="6"/>
    </row>
    <row r="634" customFormat="false" ht="13.5" hidden="false" customHeight="true" outlineLevel="0" collapsed="false">
      <c r="D634" s="6"/>
      <c r="E634" s="6"/>
      <c r="F634" s="6"/>
    </row>
    <row r="635" customFormat="false" ht="13.5" hidden="false" customHeight="true" outlineLevel="0" collapsed="false">
      <c r="D635" s="6"/>
      <c r="E635" s="6"/>
      <c r="F635" s="6"/>
    </row>
    <row r="636" customFormat="false" ht="13.5" hidden="false" customHeight="true" outlineLevel="0" collapsed="false">
      <c r="D636" s="6"/>
      <c r="E636" s="6"/>
      <c r="F636" s="6"/>
    </row>
    <row r="637" customFormat="false" ht="13.5" hidden="false" customHeight="true" outlineLevel="0" collapsed="false">
      <c r="D637" s="6"/>
      <c r="E637" s="6"/>
      <c r="F637" s="6"/>
    </row>
    <row r="638" customFormat="false" ht="13.5" hidden="false" customHeight="true" outlineLevel="0" collapsed="false">
      <c r="D638" s="6"/>
      <c r="E638" s="6"/>
      <c r="F638" s="6"/>
    </row>
    <row r="639" customFormat="false" ht="13.5" hidden="false" customHeight="true" outlineLevel="0" collapsed="false">
      <c r="D639" s="6"/>
      <c r="E639" s="6"/>
      <c r="F639" s="6"/>
    </row>
    <row r="640" customFormat="false" ht="13.5" hidden="false" customHeight="true" outlineLevel="0" collapsed="false">
      <c r="D640" s="6"/>
      <c r="E640" s="6"/>
      <c r="F640" s="6"/>
    </row>
    <row r="641" customFormat="false" ht="13.5" hidden="false" customHeight="true" outlineLevel="0" collapsed="false">
      <c r="D641" s="6"/>
      <c r="E641" s="6"/>
      <c r="F641" s="6"/>
    </row>
    <row r="642" customFormat="false" ht="13.5" hidden="false" customHeight="true" outlineLevel="0" collapsed="false">
      <c r="D642" s="6"/>
      <c r="E642" s="6"/>
      <c r="F642" s="6"/>
    </row>
    <row r="643" customFormat="false" ht="13.5" hidden="false" customHeight="true" outlineLevel="0" collapsed="false">
      <c r="D643" s="6"/>
      <c r="E643" s="6"/>
      <c r="F643" s="6"/>
    </row>
    <row r="644" customFormat="false" ht="13.5" hidden="false" customHeight="true" outlineLevel="0" collapsed="false">
      <c r="D644" s="6"/>
      <c r="E644" s="6"/>
      <c r="F644" s="6"/>
    </row>
    <row r="645" customFormat="false" ht="13.5" hidden="false" customHeight="true" outlineLevel="0" collapsed="false">
      <c r="D645" s="6"/>
      <c r="E645" s="6"/>
      <c r="F645" s="6"/>
    </row>
    <row r="646" customFormat="false" ht="13.5" hidden="false" customHeight="true" outlineLevel="0" collapsed="false">
      <c r="D646" s="6"/>
      <c r="E646" s="6"/>
      <c r="F646" s="6"/>
    </row>
    <row r="647" customFormat="false" ht="13.5" hidden="false" customHeight="true" outlineLevel="0" collapsed="false">
      <c r="D647" s="6"/>
      <c r="E647" s="6"/>
      <c r="F647" s="6"/>
    </row>
    <row r="648" customFormat="false" ht="13.5" hidden="false" customHeight="true" outlineLevel="0" collapsed="false">
      <c r="D648" s="6"/>
      <c r="E648" s="6"/>
      <c r="F648" s="6"/>
    </row>
    <row r="649" customFormat="false" ht="13.5" hidden="false" customHeight="true" outlineLevel="0" collapsed="false">
      <c r="D649" s="6"/>
      <c r="E649" s="6"/>
      <c r="F649" s="6"/>
    </row>
    <row r="650" customFormat="false" ht="13.5" hidden="false" customHeight="true" outlineLevel="0" collapsed="false">
      <c r="D650" s="6"/>
      <c r="E650" s="6"/>
      <c r="F650" s="6"/>
    </row>
    <row r="651" customFormat="false" ht="13.5" hidden="false" customHeight="true" outlineLevel="0" collapsed="false">
      <c r="D651" s="6"/>
      <c r="E651" s="6"/>
      <c r="F651" s="6"/>
    </row>
    <row r="652" customFormat="false" ht="13.5" hidden="false" customHeight="true" outlineLevel="0" collapsed="false">
      <c r="D652" s="6"/>
      <c r="E652" s="6"/>
      <c r="F652" s="6"/>
    </row>
    <row r="653" customFormat="false" ht="13.5" hidden="false" customHeight="true" outlineLevel="0" collapsed="false">
      <c r="D653" s="6"/>
      <c r="E653" s="6"/>
      <c r="F653" s="6"/>
    </row>
    <row r="654" customFormat="false" ht="13.5" hidden="false" customHeight="true" outlineLevel="0" collapsed="false">
      <c r="D654" s="6"/>
      <c r="E654" s="6"/>
      <c r="F654" s="6"/>
    </row>
    <row r="655" customFormat="false" ht="13.5" hidden="false" customHeight="true" outlineLevel="0" collapsed="false">
      <c r="D655" s="6"/>
      <c r="E655" s="6"/>
      <c r="F655" s="6"/>
    </row>
    <row r="656" customFormat="false" ht="13.5" hidden="false" customHeight="true" outlineLevel="0" collapsed="false">
      <c r="D656" s="6"/>
      <c r="E656" s="6"/>
      <c r="F656" s="6"/>
    </row>
    <row r="657" customFormat="false" ht="13.5" hidden="false" customHeight="true" outlineLevel="0" collapsed="false">
      <c r="D657" s="6"/>
      <c r="E657" s="6"/>
      <c r="F657" s="6"/>
    </row>
    <row r="658" customFormat="false" ht="13.5" hidden="false" customHeight="true" outlineLevel="0" collapsed="false">
      <c r="D658" s="6"/>
      <c r="E658" s="6"/>
      <c r="F658" s="6"/>
    </row>
    <row r="659" customFormat="false" ht="13.5" hidden="false" customHeight="true" outlineLevel="0" collapsed="false">
      <c r="D659" s="6"/>
      <c r="E659" s="6"/>
      <c r="F659" s="6"/>
    </row>
    <row r="660" customFormat="false" ht="13.5" hidden="false" customHeight="true" outlineLevel="0" collapsed="false">
      <c r="D660" s="6"/>
      <c r="E660" s="6"/>
      <c r="F660" s="6"/>
    </row>
    <row r="661" customFormat="false" ht="13.5" hidden="false" customHeight="true" outlineLevel="0" collapsed="false">
      <c r="D661" s="6"/>
      <c r="E661" s="6"/>
      <c r="F661" s="6"/>
    </row>
    <row r="662" customFormat="false" ht="13.5" hidden="false" customHeight="true" outlineLevel="0" collapsed="false">
      <c r="D662" s="6"/>
      <c r="E662" s="6"/>
      <c r="F662" s="6"/>
    </row>
    <row r="663" customFormat="false" ht="13.5" hidden="false" customHeight="true" outlineLevel="0" collapsed="false">
      <c r="D663" s="6"/>
      <c r="E663" s="6"/>
      <c r="F663" s="6"/>
    </row>
    <row r="664" customFormat="false" ht="13.5" hidden="false" customHeight="true" outlineLevel="0" collapsed="false">
      <c r="D664" s="6"/>
      <c r="E664" s="6"/>
      <c r="F664" s="6"/>
    </row>
    <row r="665" customFormat="false" ht="13.5" hidden="false" customHeight="true" outlineLevel="0" collapsed="false">
      <c r="D665" s="6"/>
      <c r="E665" s="6"/>
      <c r="F665" s="6"/>
    </row>
    <row r="666" customFormat="false" ht="13.5" hidden="false" customHeight="true" outlineLevel="0" collapsed="false">
      <c r="D666" s="6"/>
      <c r="E666" s="6"/>
      <c r="F666" s="6"/>
    </row>
    <row r="667" customFormat="false" ht="13.5" hidden="false" customHeight="true" outlineLevel="0" collapsed="false">
      <c r="D667" s="6"/>
      <c r="E667" s="6"/>
      <c r="F667" s="6"/>
    </row>
    <row r="668" customFormat="false" ht="13.5" hidden="false" customHeight="true" outlineLevel="0" collapsed="false">
      <c r="D668" s="6"/>
      <c r="E668" s="6"/>
      <c r="F668" s="6"/>
    </row>
    <row r="669" customFormat="false" ht="13.5" hidden="false" customHeight="true" outlineLevel="0" collapsed="false">
      <c r="D669" s="6"/>
      <c r="E669" s="6"/>
      <c r="F669" s="6"/>
    </row>
    <row r="670" customFormat="false" ht="13.5" hidden="false" customHeight="true" outlineLevel="0" collapsed="false">
      <c r="D670" s="6"/>
      <c r="E670" s="6"/>
      <c r="F670" s="6"/>
    </row>
    <row r="671" customFormat="false" ht="13.5" hidden="false" customHeight="true" outlineLevel="0" collapsed="false">
      <c r="D671" s="6"/>
      <c r="E671" s="6"/>
      <c r="F671" s="6"/>
    </row>
    <row r="672" customFormat="false" ht="13.5" hidden="false" customHeight="true" outlineLevel="0" collapsed="false">
      <c r="D672" s="6"/>
      <c r="E672" s="6"/>
      <c r="F672" s="6"/>
    </row>
    <row r="673" customFormat="false" ht="13.5" hidden="false" customHeight="true" outlineLevel="0" collapsed="false">
      <c r="D673" s="6"/>
      <c r="E673" s="6"/>
      <c r="F673" s="6"/>
    </row>
    <row r="674" customFormat="false" ht="13.5" hidden="false" customHeight="true" outlineLevel="0" collapsed="false">
      <c r="D674" s="6"/>
      <c r="E674" s="6"/>
      <c r="F674" s="6"/>
    </row>
    <row r="675" customFormat="false" ht="13.5" hidden="false" customHeight="true" outlineLevel="0" collapsed="false">
      <c r="D675" s="6"/>
      <c r="E675" s="6"/>
      <c r="F675" s="6"/>
    </row>
    <row r="676" customFormat="false" ht="13.5" hidden="false" customHeight="true" outlineLevel="0" collapsed="false">
      <c r="D676" s="6"/>
      <c r="E676" s="6"/>
      <c r="F676" s="6"/>
    </row>
    <row r="677" customFormat="false" ht="13.5" hidden="false" customHeight="true" outlineLevel="0" collapsed="false">
      <c r="D677" s="6"/>
      <c r="E677" s="6"/>
      <c r="F677" s="6"/>
    </row>
    <row r="678" customFormat="false" ht="13.5" hidden="false" customHeight="true" outlineLevel="0" collapsed="false">
      <c r="D678" s="6"/>
      <c r="E678" s="6"/>
      <c r="F678" s="6"/>
    </row>
    <row r="679" customFormat="false" ht="13.5" hidden="false" customHeight="true" outlineLevel="0" collapsed="false">
      <c r="D679" s="6"/>
      <c r="E679" s="6"/>
      <c r="F679" s="6"/>
    </row>
    <row r="680" customFormat="false" ht="13.5" hidden="false" customHeight="true" outlineLevel="0" collapsed="false">
      <c r="D680" s="6"/>
      <c r="E680" s="6"/>
      <c r="F680" s="6"/>
    </row>
    <row r="681" customFormat="false" ht="13.5" hidden="false" customHeight="true" outlineLevel="0" collapsed="false">
      <c r="D681" s="6"/>
      <c r="E681" s="6"/>
      <c r="F681" s="6"/>
    </row>
    <row r="682" customFormat="false" ht="13.5" hidden="false" customHeight="true" outlineLevel="0" collapsed="false">
      <c r="D682" s="6"/>
      <c r="E682" s="6"/>
      <c r="F682" s="6"/>
    </row>
    <row r="683" customFormat="false" ht="13.5" hidden="false" customHeight="true" outlineLevel="0" collapsed="false">
      <c r="D683" s="6"/>
      <c r="E683" s="6"/>
      <c r="F683" s="6"/>
    </row>
    <row r="684" customFormat="false" ht="13.5" hidden="false" customHeight="true" outlineLevel="0" collapsed="false">
      <c r="D684" s="6"/>
      <c r="E684" s="6"/>
      <c r="F684" s="6"/>
    </row>
    <row r="685" customFormat="false" ht="13.5" hidden="false" customHeight="true" outlineLevel="0" collapsed="false">
      <c r="D685" s="6"/>
      <c r="E685" s="6"/>
      <c r="F685" s="6"/>
    </row>
    <row r="686" customFormat="false" ht="13.5" hidden="false" customHeight="true" outlineLevel="0" collapsed="false">
      <c r="D686" s="6"/>
      <c r="E686" s="6"/>
      <c r="F686" s="6"/>
    </row>
    <row r="687" customFormat="false" ht="13.5" hidden="false" customHeight="true" outlineLevel="0" collapsed="false">
      <c r="D687" s="6"/>
      <c r="E687" s="6"/>
      <c r="F687" s="6"/>
    </row>
    <row r="688" customFormat="false" ht="13.5" hidden="false" customHeight="true" outlineLevel="0" collapsed="false">
      <c r="D688" s="6"/>
      <c r="E688" s="6"/>
      <c r="F688" s="6"/>
    </row>
    <row r="689" customFormat="false" ht="13.5" hidden="false" customHeight="true" outlineLevel="0" collapsed="false">
      <c r="D689" s="6"/>
      <c r="E689" s="6"/>
      <c r="F689" s="6"/>
    </row>
    <row r="690" customFormat="false" ht="13.5" hidden="false" customHeight="true" outlineLevel="0" collapsed="false">
      <c r="D690" s="6"/>
      <c r="E690" s="6"/>
      <c r="F690" s="6"/>
    </row>
    <row r="691" customFormat="false" ht="13.5" hidden="false" customHeight="true" outlineLevel="0" collapsed="false">
      <c r="D691" s="6"/>
      <c r="E691" s="6"/>
      <c r="F691" s="6"/>
    </row>
    <row r="692" customFormat="false" ht="13.5" hidden="false" customHeight="true" outlineLevel="0" collapsed="false">
      <c r="D692" s="6"/>
      <c r="E692" s="6"/>
      <c r="F692" s="6"/>
    </row>
    <row r="693" customFormat="false" ht="13.5" hidden="false" customHeight="true" outlineLevel="0" collapsed="false">
      <c r="D693" s="6"/>
      <c r="E693" s="6"/>
      <c r="F693" s="6"/>
    </row>
    <row r="694" customFormat="false" ht="13.5" hidden="false" customHeight="true" outlineLevel="0" collapsed="false">
      <c r="D694" s="6"/>
      <c r="E694" s="6"/>
      <c r="F694" s="6"/>
    </row>
    <row r="695" customFormat="false" ht="13.5" hidden="false" customHeight="true" outlineLevel="0" collapsed="false">
      <c r="D695" s="6"/>
      <c r="E695" s="6"/>
      <c r="F695" s="6"/>
    </row>
    <row r="696" customFormat="false" ht="13.5" hidden="false" customHeight="true" outlineLevel="0" collapsed="false">
      <c r="D696" s="6"/>
      <c r="E696" s="6"/>
      <c r="F696" s="6"/>
    </row>
    <row r="697" customFormat="false" ht="13.5" hidden="false" customHeight="true" outlineLevel="0" collapsed="false">
      <c r="D697" s="6"/>
      <c r="E697" s="6"/>
      <c r="F697" s="6"/>
    </row>
    <row r="698" customFormat="false" ht="13.5" hidden="false" customHeight="true" outlineLevel="0" collapsed="false">
      <c r="D698" s="6"/>
      <c r="E698" s="6"/>
      <c r="F698" s="6"/>
    </row>
    <row r="699" customFormat="false" ht="13.5" hidden="false" customHeight="true" outlineLevel="0" collapsed="false">
      <c r="D699" s="6"/>
      <c r="E699" s="6"/>
      <c r="F699" s="6"/>
    </row>
    <row r="700" customFormat="false" ht="13.5" hidden="false" customHeight="true" outlineLevel="0" collapsed="false">
      <c r="D700" s="6"/>
      <c r="E700" s="6"/>
      <c r="F700" s="6"/>
    </row>
    <row r="701" customFormat="false" ht="13.5" hidden="false" customHeight="true" outlineLevel="0" collapsed="false">
      <c r="D701" s="6"/>
      <c r="E701" s="6"/>
      <c r="F701" s="6"/>
    </row>
    <row r="702" customFormat="false" ht="13.5" hidden="false" customHeight="true" outlineLevel="0" collapsed="false">
      <c r="D702" s="6"/>
      <c r="E702" s="6"/>
      <c r="F702" s="6"/>
    </row>
    <row r="703" customFormat="false" ht="13.5" hidden="false" customHeight="true" outlineLevel="0" collapsed="false">
      <c r="D703" s="6"/>
      <c r="E703" s="6"/>
      <c r="F703" s="6"/>
    </row>
    <row r="704" customFormat="false" ht="13.5" hidden="false" customHeight="true" outlineLevel="0" collapsed="false">
      <c r="D704" s="6"/>
      <c r="E704" s="6"/>
      <c r="F704" s="6"/>
    </row>
    <row r="705" customFormat="false" ht="13.5" hidden="false" customHeight="true" outlineLevel="0" collapsed="false">
      <c r="D705" s="6"/>
      <c r="E705" s="6"/>
      <c r="F705" s="6"/>
    </row>
    <row r="706" customFormat="false" ht="13.5" hidden="false" customHeight="true" outlineLevel="0" collapsed="false">
      <c r="D706" s="6"/>
      <c r="E706" s="6"/>
      <c r="F706" s="6"/>
    </row>
    <row r="707" customFormat="false" ht="13.5" hidden="false" customHeight="true" outlineLevel="0" collapsed="false">
      <c r="D707" s="6"/>
      <c r="E707" s="6"/>
      <c r="F707" s="6"/>
    </row>
    <row r="708" customFormat="false" ht="13.5" hidden="false" customHeight="true" outlineLevel="0" collapsed="false">
      <c r="D708" s="6"/>
      <c r="E708" s="6"/>
      <c r="F708" s="6"/>
    </row>
    <row r="709" customFormat="false" ht="13.5" hidden="false" customHeight="true" outlineLevel="0" collapsed="false">
      <c r="D709" s="6"/>
      <c r="E709" s="6"/>
      <c r="F709" s="6"/>
    </row>
    <row r="710" customFormat="false" ht="13.5" hidden="false" customHeight="true" outlineLevel="0" collapsed="false">
      <c r="D710" s="6"/>
      <c r="E710" s="6"/>
      <c r="F710" s="6"/>
    </row>
    <row r="711" customFormat="false" ht="13.5" hidden="false" customHeight="true" outlineLevel="0" collapsed="false">
      <c r="D711" s="6"/>
      <c r="E711" s="6"/>
      <c r="F711" s="6"/>
    </row>
    <row r="712" customFormat="false" ht="13.5" hidden="false" customHeight="true" outlineLevel="0" collapsed="false">
      <c r="D712" s="6"/>
      <c r="E712" s="6"/>
      <c r="F712" s="6"/>
    </row>
    <row r="713" customFormat="false" ht="13.5" hidden="false" customHeight="true" outlineLevel="0" collapsed="false">
      <c r="D713" s="6"/>
      <c r="E713" s="6"/>
      <c r="F713" s="6"/>
    </row>
    <row r="714" customFormat="false" ht="13.5" hidden="false" customHeight="true" outlineLevel="0" collapsed="false">
      <c r="D714" s="6"/>
      <c r="E714" s="6"/>
      <c r="F714" s="6"/>
    </row>
    <row r="715" customFormat="false" ht="13.5" hidden="false" customHeight="true" outlineLevel="0" collapsed="false">
      <c r="D715" s="6"/>
      <c r="E715" s="6"/>
      <c r="F715" s="6"/>
    </row>
    <row r="716" customFormat="false" ht="13.5" hidden="false" customHeight="true" outlineLevel="0" collapsed="false">
      <c r="D716" s="6"/>
      <c r="E716" s="6"/>
      <c r="F716" s="6"/>
    </row>
    <row r="717" customFormat="false" ht="13.5" hidden="false" customHeight="true" outlineLevel="0" collapsed="false">
      <c r="D717" s="6"/>
      <c r="E717" s="6"/>
      <c r="F717" s="6"/>
    </row>
    <row r="718" customFormat="false" ht="13.5" hidden="false" customHeight="true" outlineLevel="0" collapsed="false">
      <c r="D718" s="6"/>
      <c r="E718" s="6"/>
      <c r="F718" s="6"/>
    </row>
    <row r="719" customFormat="false" ht="13.5" hidden="false" customHeight="true" outlineLevel="0" collapsed="false">
      <c r="D719" s="6"/>
      <c r="E719" s="6"/>
      <c r="F719" s="6"/>
    </row>
    <row r="720" customFormat="false" ht="13.5" hidden="false" customHeight="true" outlineLevel="0" collapsed="false">
      <c r="D720" s="6"/>
      <c r="E720" s="6"/>
      <c r="F720" s="6"/>
    </row>
    <row r="721" customFormat="false" ht="13.5" hidden="false" customHeight="true" outlineLevel="0" collapsed="false">
      <c r="D721" s="6"/>
      <c r="E721" s="6"/>
      <c r="F721" s="6"/>
    </row>
    <row r="722" customFormat="false" ht="13.5" hidden="false" customHeight="true" outlineLevel="0" collapsed="false">
      <c r="D722" s="6"/>
      <c r="E722" s="6"/>
      <c r="F722" s="6"/>
    </row>
    <row r="723" customFormat="false" ht="13.5" hidden="false" customHeight="true" outlineLevel="0" collapsed="false">
      <c r="D723" s="6"/>
      <c r="E723" s="6"/>
      <c r="F723" s="6"/>
    </row>
    <row r="724" customFormat="false" ht="13.5" hidden="false" customHeight="true" outlineLevel="0" collapsed="false">
      <c r="D724" s="6"/>
      <c r="E724" s="6"/>
      <c r="F724" s="6"/>
    </row>
    <row r="725" customFormat="false" ht="13.5" hidden="false" customHeight="true" outlineLevel="0" collapsed="false">
      <c r="D725" s="6"/>
      <c r="E725" s="6"/>
      <c r="F725" s="6"/>
    </row>
    <row r="726" customFormat="false" ht="13.5" hidden="false" customHeight="true" outlineLevel="0" collapsed="false">
      <c r="D726" s="6"/>
      <c r="E726" s="6"/>
      <c r="F726" s="6"/>
    </row>
    <row r="727" customFormat="false" ht="13.5" hidden="false" customHeight="true" outlineLevel="0" collapsed="false">
      <c r="D727" s="6"/>
      <c r="E727" s="6"/>
      <c r="F727" s="6"/>
    </row>
    <row r="728" customFormat="false" ht="13.5" hidden="false" customHeight="true" outlineLevel="0" collapsed="false">
      <c r="D728" s="6"/>
      <c r="E728" s="6"/>
      <c r="F728" s="6"/>
    </row>
    <row r="729" customFormat="false" ht="13.5" hidden="false" customHeight="true" outlineLevel="0" collapsed="false">
      <c r="D729" s="6"/>
      <c r="E729" s="6"/>
      <c r="F729" s="6"/>
    </row>
    <row r="730" customFormat="false" ht="13.5" hidden="false" customHeight="true" outlineLevel="0" collapsed="false">
      <c r="D730" s="6"/>
      <c r="E730" s="6"/>
      <c r="F730" s="6"/>
    </row>
    <row r="731" customFormat="false" ht="13.5" hidden="false" customHeight="true" outlineLevel="0" collapsed="false">
      <c r="D731" s="6"/>
      <c r="E731" s="6"/>
      <c r="F731" s="6"/>
    </row>
    <row r="732" customFormat="false" ht="13.5" hidden="false" customHeight="true" outlineLevel="0" collapsed="false">
      <c r="D732" s="6"/>
      <c r="E732" s="6"/>
      <c r="F732" s="6"/>
    </row>
    <row r="733" customFormat="false" ht="13.5" hidden="false" customHeight="true" outlineLevel="0" collapsed="false">
      <c r="D733" s="6"/>
      <c r="E733" s="6"/>
      <c r="F733" s="6"/>
    </row>
    <row r="734" customFormat="false" ht="13.5" hidden="false" customHeight="true" outlineLevel="0" collapsed="false">
      <c r="D734" s="6"/>
      <c r="E734" s="6"/>
      <c r="F734" s="6"/>
    </row>
    <row r="735" customFormat="false" ht="13.5" hidden="false" customHeight="true" outlineLevel="0" collapsed="false">
      <c r="D735" s="6"/>
      <c r="E735" s="6"/>
      <c r="F735" s="6"/>
    </row>
    <row r="736" customFormat="false" ht="13.5" hidden="false" customHeight="true" outlineLevel="0" collapsed="false">
      <c r="D736" s="6"/>
      <c r="E736" s="6"/>
      <c r="F736" s="6"/>
    </row>
    <row r="737" customFormat="false" ht="13.5" hidden="false" customHeight="true" outlineLevel="0" collapsed="false">
      <c r="D737" s="6"/>
      <c r="E737" s="6"/>
      <c r="F737" s="6"/>
    </row>
    <row r="738" customFormat="false" ht="13.5" hidden="false" customHeight="true" outlineLevel="0" collapsed="false">
      <c r="D738" s="6"/>
      <c r="E738" s="6"/>
      <c r="F738" s="6"/>
    </row>
    <row r="739" customFormat="false" ht="13.5" hidden="false" customHeight="true" outlineLevel="0" collapsed="false">
      <c r="D739" s="6"/>
      <c r="E739" s="6"/>
      <c r="F739" s="6"/>
    </row>
    <row r="740" customFormat="false" ht="13.5" hidden="false" customHeight="true" outlineLevel="0" collapsed="false">
      <c r="D740" s="6"/>
      <c r="E740" s="6"/>
      <c r="F740" s="6"/>
    </row>
    <row r="741" customFormat="false" ht="13.5" hidden="false" customHeight="true" outlineLevel="0" collapsed="false">
      <c r="D741" s="6"/>
      <c r="E741" s="6"/>
      <c r="F741" s="6"/>
    </row>
    <row r="742" customFormat="false" ht="13.5" hidden="false" customHeight="true" outlineLevel="0" collapsed="false">
      <c r="D742" s="6"/>
      <c r="E742" s="6"/>
      <c r="F742" s="6"/>
    </row>
    <row r="743" customFormat="false" ht="13.5" hidden="false" customHeight="true" outlineLevel="0" collapsed="false">
      <c r="D743" s="6"/>
      <c r="E743" s="6"/>
      <c r="F743" s="6"/>
    </row>
    <row r="744" customFormat="false" ht="13.5" hidden="false" customHeight="true" outlineLevel="0" collapsed="false">
      <c r="D744" s="6"/>
      <c r="E744" s="6"/>
      <c r="F744" s="6"/>
    </row>
    <row r="745" customFormat="false" ht="13.5" hidden="false" customHeight="true" outlineLevel="0" collapsed="false">
      <c r="D745" s="6"/>
      <c r="E745" s="6"/>
      <c r="F745" s="6"/>
    </row>
    <row r="746" customFormat="false" ht="13.5" hidden="false" customHeight="true" outlineLevel="0" collapsed="false">
      <c r="D746" s="6"/>
      <c r="E746" s="6"/>
      <c r="F746" s="6"/>
    </row>
    <row r="747" customFormat="false" ht="13.5" hidden="false" customHeight="true" outlineLevel="0" collapsed="false">
      <c r="D747" s="6"/>
      <c r="E747" s="6"/>
      <c r="F747" s="6"/>
    </row>
    <row r="748" customFormat="false" ht="13.5" hidden="false" customHeight="true" outlineLevel="0" collapsed="false">
      <c r="D748" s="6"/>
      <c r="E748" s="6"/>
      <c r="F748" s="6"/>
    </row>
    <row r="749" customFormat="false" ht="13.5" hidden="false" customHeight="true" outlineLevel="0" collapsed="false">
      <c r="D749" s="6"/>
      <c r="E749" s="6"/>
      <c r="F749" s="6"/>
    </row>
    <row r="750" customFormat="false" ht="13.5" hidden="false" customHeight="true" outlineLevel="0" collapsed="false">
      <c r="D750" s="6"/>
      <c r="E750" s="6"/>
      <c r="F750" s="6"/>
    </row>
    <row r="751" customFormat="false" ht="13.5" hidden="false" customHeight="true" outlineLevel="0" collapsed="false">
      <c r="D751" s="6"/>
      <c r="E751" s="6"/>
      <c r="F751" s="6"/>
    </row>
    <row r="752" customFormat="false" ht="13.5" hidden="false" customHeight="true" outlineLevel="0" collapsed="false">
      <c r="D752" s="6"/>
      <c r="E752" s="6"/>
      <c r="F752" s="6"/>
    </row>
    <row r="753" customFormat="false" ht="13.5" hidden="false" customHeight="true" outlineLevel="0" collapsed="false">
      <c r="D753" s="6"/>
      <c r="E753" s="6"/>
      <c r="F753" s="6"/>
    </row>
    <row r="754" customFormat="false" ht="13.5" hidden="false" customHeight="true" outlineLevel="0" collapsed="false">
      <c r="D754" s="6"/>
      <c r="E754" s="6"/>
      <c r="F754" s="6"/>
    </row>
    <row r="755" customFormat="false" ht="13.5" hidden="false" customHeight="true" outlineLevel="0" collapsed="false">
      <c r="D755" s="6"/>
      <c r="E755" s="6"/>
      <c r="F755" s="6"/>
    </row>
    <row r="756" customFormat="false" ht="13.5" hidden="false" customHeight="true" outlineLevel="0" collapsed="false">
      <c r="D756" s="6"/>
      <c r="E756" s="6"/>
      <c r="F756" s="6"/>
    </row>
    <row r="757" customFormat="false" ht="13.5" hidden="false" customHeight="true" outlineLevel="0" collapsed="false">
      <c r="D757" s="6"/>
      <c r="E757" s="6"/>
      <c r="F757" s="6"/>
    </row>
    <row r="758" customFormat="false" ht="13.5" hidden="false" customHeight="true" outlineLevel="0" collapsed="false">
      <c r="D758" s="6"/>
      <c r="E758" s="6"/>
      <c r="F758" s="6"/>
    </row>
    <row r="759" customFormat="false" ht="13.5" hidden="false" customHeight="true" outlineLevel="0" collapsed="false">
      <c r="D759" s="6"/>
      <c r="E759" s="6"/>
      <c r="F759" s="6"/>
    </row>
    <row r="760" customFormat="false" ht="13.5" hidden="false" customHeight="true" outlineLevel="0" collapsed="false">
      <c r="D760" s="6"/>
      <c r="E760" s="6"/>
      <c r="F760" s="6"/>
    </row>
    <row r="761" customFormat="false" ht="13.5" hidden="false" customHeight="true" outlineLevel="0" collapsed="false">
      <c r="D761" s="6"/>
      <c r="E761" s="6"/>
      <c r="F761" s="6"/>
    </row>
    <row r="762" customFormat="false" ht="13.5" hidden="false" customHeight="true" outlineLevel="0" collapsed="false">
      <c r="D762" s="6"/>
      <c r="E762" s="6"/>
      <c r="F762" s="6"/>
    </row>
    <row r="763" customFormat="false" ht="13.5" hidden="false" customHeight="true" outlineLevel="0" collapsed="false">
      <c r="D763" s="6"/>
      <c r="E763" s="6"/>
      <c r="F763" s="6"/>
    </row>
    <row r="764" customFormat="false" ht="13.5" hidden="false" customHeight="true" outlineLevel="0" collapsed="false">
      <c r="D764" s="6"/>
      <c r="E764" s="6"/>
      <c r="F764" s="6"/>
    </row>
    <row r="765" customFormat="false" ht="13.5" hidden="false" customHeight="true" outlineLevel="0" collapsed="false">
      <c r="D765" s="6"/>
      <c r="E765" s="6"/>
      <c r="F765" s="6"/>
    </row>
    <row r="766" customFormat="false" ht="13.5" hidden="false" customHeight="true" outlineLevel="0" collapsed="false">
      <c r="D766" s="6"/>
      <c r="E766" s="6"/>
      <c r="F766" s="6"/>
    </row>
    <row r="767" customFormat="false" ht="13.5" hidden="false" customHeight="true" outlineLevel="0" collapsed="false">
      <c r="D767" s="6"/>
      <c r="E767" s="6"/>
      <c r="F767" s="6"/>
    </row>
    <row r="768" customFormat="false" ht="13.5" hidden="false" customHeight="true" outlineLevel="0" collapsed="false">
      <c r="D768" s="6"/>
      <c r="E768" s="6"/>
      <c r="F768" s="6"/>
    </row>
    <row r="769" customFormat="false" ht="13.5" hidden="false" customHeight="true" outlineLevel="0" collapsed="false">
      <c r="D769" s="6"/>
      <c r="E769" s="6"/>
      <c r="F769" s="6"/>
    </row>
    <row r="770" customFormat="false" ht="13.5" hidden="false" customHeight="true" outlineLevel="0" collapsed="false">
      <c r="D770" s="6"/>
      <c r="E770" s="6"/>
      <c r="F770" s="6"/>
    </row>
    <row r="771" customFormat="false" ht="13.5" hidden="false" customHeight="true" outlineLevel="0" collapsed="false">
      <c r="D771" s="6"/>
      <c r="E771" s="6"/>
      <c r="F771" s="6"/>
    </row>
    <row r="772" customFormat="false" ht="13.5" hidden="false" customHeight="true" outlineLevel="0" collapsed="false">
      <c r="D772" s="6"/>
      <c r="E772" s="6"/>
      <c r="F772" s="6"/>
    </row>
    <row r="773" customFormat="false" ht="13.5" hidden="false" customHeight="true" outlineLevel="0" collapsed="false">
      <c r="D773" s="6"/>
      <c r="E773" s="6"/>
      <c r="F773" s="6"/>
    </row>
    <row r="774" customFormat="false" ht="13.5" hidden="false" customHeight="true" outlineLevel="0" collapsed="false">
      <c r="D774" s="6"/>
      <c r="E774" s="6"/>
      <c r="F774" s="6"/>
    </row>
    <row r="775" customFormat="false" ht="13.5" hidden="false" customHeight="true" outlineLevel="0" collapsed="false">
      <c r="D775" s="6"/>
      <c r="E775" s="6"/>
      <c r="F775" s="6"/>
    </row>
    <row r="776" customFormat="false" ht="13.5" hidden="false" customHeight="true" outlineLevel="0" collapsed="false">
      <c r="D776" s="6"/>
      <c r="E776" s="6"/>
      <c r="F776" s="6"/>
    </row>
    <row r="777" customFormat="false" ht="13.5" hidden="false" customHeight="true" outlineLevel="0" collapsed="false">
      <c r="D777" s="6"/>
      <c r="E777" s="6"/>
      <c r="F777" s="6"/>
    </row>
    <row r="778" customFormat="false" ht="13.5" hidden="false" customHeight="true" outlineLevel="0" collapsed="false">
      <c r="D778" s="6"/>
      <c r="E778" s="6"/>
      <c r="F778" s="6"/>
    </row>
    <row r="779" customFormat="false" ht="13.5" hidden="false" customHeight="true" outlineLevel="0" collapsed="false">
      <c r="D779" s="6"/>
      <c r="E779" s="6"/>
      <c r="F779" s="6"/>
    </row>
    <row r="780" customFormat="false" ht="13.5" hidden="false" customHeight="true" outlineLevel="0" collapsed="false">
      <c r="D780" s="6"/>
      <c r="E780" s="6"/>
      <c r="F780" s="6"/>
    </row>
    <row r="781" customFormat="false" ht="13.5" hidden="false" customHeight="true" outlineLevel="0" collapsed="false">
      <c r="D781" s="6"/>
      <c r="E781" s="6"/>
      <c r="F781" s="6"/>
    </row>
    <row r="782" customFormat="false" ht="13.5" hidden="false" customHeight="true" outlineLevel="0" collapsed="false">
      <c r="D782" s="6"/>
      <c r="E782" s="6"/>
      <c r="F782" s="6"/>
    </row>
    <row r="783" customFormat="false" ht="13.5" hidden="false" customHeight="true" outlineLevel="0" collapsed="false">
      <c r="D783" s="6"/>
      <c r="E783" s="6"/>
      <c r="F783" s="6"/>
    </row>
    <row r="784" customFormat="false" ht="13.5" hidden="false" customHeight="true" outlineLevel="0" collapsed="false">
      <c r="D784" s="6"/>
      <c r="E784" s="6"/>
      <c r="F784" s="6"/>
    </row>
    <row r="785" customFormat="false" ht="13.5" hidden="false" customHeight="true" outlineLevel="0" collapsed="false">
      <c r="D785" s="6"/>
      <c r="E785" s="6"/>
      <c r="F785" s="6"/>
    </row>
    <row r="786" customFormat="false" ht="13.5" hidden="false" customHeight="true" outlineLevel="0" collapsed="false">
      <c r="D786" s="6"/>
      <c r="E786" s="6"/>
      <c r="F786" s="6"/>
    </row>
    <row r="787" customFormat="false" ht="13.5" hidden="false" customHeight="true" outlineLevel="0" collapsed="false">
      <c r="D787" s="6"/>
      <c r="E787" s="6"/>
      <c r="F787" s="6"/>
    </row>
    <row r="788" customFormat="false" ht="13.5" hidden="false" customHeight="true" outlineLevel="0" collapsed="false">
      <c r="D788" s="6"/>
      <c r="E788" s="6"/>
      <c r="F788" s="6"/>
    </row>
    <row r="789" customFormat="false" ht="13.5" hidden="false" customHeight="true" outlineLevel="0" collapsed="false">
      <c r="D789" s="6"/>
      <c r="E789" s="6"/>
      <c r="F789" s="6"/>
    </row>
    <row r="790" customFormat="false" ht="13.5" hidden="false" customHeight="true" outlineLevel="0" collapsed="false">
      <c r="D790" s="6"/>
      <c r="E790" s="6"/>
      <c r="F790" s="6"/>
    </row>
    <row r="791" customFormat="false" ht="13.5" hidden="false" customHeight="true" outlineLevel="0" collapsed="false">
      <c r="D791" s="6"/>
      <c r="E791" s="6"/>
      <c r="F791" s="6"/>
    </row>
    <row r="792" customFormat="false" ht="13.5" hidden="false" customHeight="true" outlineLevel="0" collapsed="false">
      <c r="D792" s="6"/>
      <c r="E792" s="6"/>
      <c r="F792" s="6"/>
    </row>
    <row r="793" customFormat="false" ht="13.5" hidden="false" customHeight="true" outlineLevel="0" collapsed="false">
      <c r="D793" s="6"/>
      <c r="E793" s="6"/>
      <c r="F793" s="6"/>
    </row>
    <row r="794" customFormat="false" ht="13.5" hidden="false" customHeight="true" outlineLevel="0" collapsed="false">
      <c r="D794" s="6"/>
      <c r="E794" s="6"/>
      <c r="F794" s="6"/>
    </row>
    <row r="795" customFormat="false" ht="13.5" hidden="false" customHeight="true" outlineLevel="0" collapsed="false">
      <c r="D795" s="6"/>
      <c r="E795" s="6"/>
      <c r="F795" s="6"/>
    </row>
    <row r="796" customFormat="false" ht="13.5" hidden="false" customHeight="true" outlineLevel="0" collapsed="false">
      <c r="D796" s="6"/>
      <c r="E796" s="6"/>
      <c r="F796" s="6"/>
    </row>
    <row r="797" customFormat="false" ht="13.5" hidden="false" customHeight="true" outlineLevel="0" collapsed="false">
      <c r="D797" s="6"/>
      <c r="E797" s="6"/>
      <c r="F797" s="6"/>
    </row>
    <row r="798" customFormat="false" ht="13.5" hidden="false" customHeight="true" outlineLevel="0" collapsed="false">
      <c r="D798" s="6"/>
      <c r="E798" s="6"/>
      <c r="F798" s="6"/>
    </row>
    <row r="799" customFormat="false" ht="13.5" hidden="false" customHeight="true" outlineLevel="0" collapsed="false">
      <c r="D799" s="6"/>
      <c r="E799" s="6"/>
      <c r="F799" s="6"/>
    </row>
    <row r="800" customFormat="false" ht="13.5" hidden="false" customHeight="true" outlineLevel="0" collapsed="false">
      <c r="D800" s="6"/>
      <c r="E800" s="6"/>
      <c r="F800" s="6"/>
    </row>
    <row r="801" customFormat="false" ht="13.5" hidden="false" customHeight="true" outlineLevel="0" collapsed="false">
      <c r="D801" s="6"/>
      <c r="E801" s="6"/>
      <c r="F801" s="6"/>
    </row>
    <row r="802" customFormat="false" ht="13.5" hidden="false" customHeight="true" outlineLevel="0" collapsed="false">
      <c r="D802" s="6"/>
      <c r="E802" s="6"/>
      <c r="F802" s="6"/>
    </row>
    <row r="803" customFormat="false" ht="13.5" hidden="false" customHeight="true" outlineLevel="0" collapsed="false">
      <c r="D803" s="6"/>
      <c r="E803" s="6"/>
      <c r="F803" s="6"/>
    </row>
    <row r="804" customFormat="false" ht="13.5" hidden="false" customHeight="true" outlineLevel="0" collapsed="false">
      <c r="D804" s="6"/>
      <c r="E804" s="6"/>
      <c r="F804" s="6"/>
    </row>
    <row r="805" customFormat="false" ht="13.5" hidden="false" customHeight="true" outlineLevel="0" collapsed="false">
      <c r="D805" s="6"/>
      <c r="E805" s="6"/>
      <c r="F805" s="6"/>
    </row>
    <row r="806" customFormat="false" ht="13.5" hidden="false" customHeight="true" outlineLevel="0" collapsed="false">
      <c r="D806" s="6"/>
      <c r="E806" s="6"/>
      <c r="F806" s="6"/>
    </row>
    <row r="807" customFormat="false" ht="13.5" hidden="false" customHeight="true" outlineLevel="0" collapsed="false">
      <c r="D807" s="6"/>
      <c r="E807" s="6"/>
      <c r="F807" s="6"/>
    </row>
    <row r="808" customFormat="false" ht="13.5" hidden="false" customHeight="true" outlineLevel="0" collapsed="false">
      <c r="D808" s="6"/>
      <c r="E808" s="6"/>
      <c r="F808" s="6"/>
    </row>
    <row r="809" customFormat="false" ht="13.5" hidden="false" customHeight="true" outlineLevel="0" collapsed="false">
      <c r="D809" s="6"/>
      <c r="E809" s="6"/>
      <c r="F809" s="6"/>
    </row>
    <row r="810" customFormat="false" ht="13.5" hidden="false" customHeight="true" outlineLevel="0" collapsed="false">
      <c r="D810" s="6"/>
      <c r="E810" s="6"/>
      <c r="F810" s="6"/>
    </row>
    <row r="811" customFormat="false" ht="13.5" hidden="false" customHeight="true" outlineLevel="0" collapsed="false">
      <c r="D811" s="6"/>
      <c r="E811" s="6"/>
      <c r="F811" s="6"/>
    </row>
    <row r="812" customFormat="false" ht="13.5" hidden="false" customHeight="true" outlineLevel="0" collapsed="false">
      <c r="D812" s="6"/>
      <c r="E812" s="6"/>
      <c r="F812" s="6"/>
    </row>
    <row r="813" customFormat="false" ht="13.5" hidden="false" customHeight="true" outlineLevel="0" collapsed="false">
      <c r="D813" s="6"/>
      <c r="E813" s="6"/>
      <c r="F813" s="6"/>
    </row>
    <row r="814" customFormat="false" ht="13.5" hidden="false" customHeight="true" outlineLevel="0" collapsed="false">
      <c r="D814" s="6"/>
      <c r="E814" s="6"/>
      <c r="F814" s="6"/>
    </row>
    <row r="815" customFormat="false" ht="13.5" hidden="false" customHeight="true" outlineLevel="0" collapsed="false">
      <c r="D815" s="6"/>
      <c r="E815" s="6"/>
      <c r="F815" s="6"/>
    </row>
    <row r="816" customFormat="false" ht="13.5" hidden="false" customHeight="true" outlineLevel="0" collapsed="false">
      <c r="D816" s="6"/>
      <c r="E816" s="6"/>
      <c r="F816" s="6"/>
    </row>
    <row r="817" customFormat="false" ht="13.5" hidden="false" customHeight="true" outlineLevel="0" collapsed="false">
      <c r="D817" s="6"/>
      <c r="E817" s="6"/>
      <c r="F817" s="6"/>
    </row>
    <row r="818" customFormat="false" ht="13.5" hidden="false" customHeight="true" outlineLevel="0" collapsed="false">
      <c r="D818" s="6"/>
      <c r="E818" s="6"/>
      <c r="F818" s="6"/>
    </row>
    <row r="819" customFormat="false" ht="13.5" hidden="false" customHeight="true" outlineLevel="0" collapsed="false">
      <c r="D819" s="6"/>
      <c r="E819" s="6"/>
      <c r="F819" s="6"/>
    </row>
    <row r="820" customFormat="false" ht="13.5" hidden="false" customHeight="true" outlineLevel="0" collapsed="false">
      <c r="D820" s="6"/>
      <c r="E820" s="6"/>
      <c r="F820" s="6"/>
    </row>
    <row r="821" customFormat="false" ht="13.5" hidden="false" customHeight="true" outlineLevel="0" collapsed="false">
      <c r="D821" s="6"/>
      <c r="E821" s="6"/>
      <c r="F821" s="6"/>
    </row>
    <row r="822" customFormat="false" ht="13.5" hidden="false" customHeight="true" outlineLevel="0" collapsed="false">
      <c r="D822" s="6"/>
      <c r="E822" s="6"/>
      <c r="F822" s="6"/>
    </row>
    <row r="823" customFormat="false" ht="13.5" hidden="false" customHeight="true" outlineLevel="0" collapsed="false">
      <c r="D823" s="6"/>
      <c r="E823" s="6"/>
      <c r="F823" s="6"/>
    </row>
    <row r="824" customFormat="false" ht="13.5" hidden="false" customHeight="true" outlineLevel="0" collapsed="false">
      <c r="D824" s="6"/>
      <c r="E824" s="6"/>
      <c r="F824" s="6"/>
    </row>
    <row r="825" customFormat="false" ht="13.5" hidden="false" customHeight="true" outlineLevel="0" collapsed="false">
      <c r="D825" s="6"/>
      <c r="E825" s="6"/>
      <c r="F825" s="6"/>
    </row>
    <row r="826" customFormat="false" ht="13.5" hidden="false" customHeight="true" outlineLevel="0" collapsed="false">
      <c r="D826" s="6"/>
      <c r="E826" s="6"/>
      <c r="F826" s="6"/>
    </row>
    <row r="827" customFormat="false" ht="13.5" hidden="false" customHeight="true" outlineLevel="0" collapsed="false">
      <c r="D827" s="6"/>
      <c r="E827" s="6"/>
      <c r="F827" s="6"/>
    </row>
    <row r="828" customFormat="false" ht="13.5" hidden="false" customHeight="true" outlineLevel="0" collapsed="false">
      <c r="D828" s="6"/>
      <c r="E828" s="6"/>
      <c r="F828" s="6"/>
    </row>
    <row r="829" customFormat="false" ht="13.5" hidden="false" customHeight="true" outlineLevel="0" collapsed="false">
      <c r="D829" s="6"/>
      <c r="E829" s="6"/>
      <c r="F829" s="6"/>
    </row>
    <row r="830" customFormat="false" ht="13.5" hidden="false" customHeight="true" outlineLevel="0" collapsed="false">
      <c r="D830" s="6"/>
      <c r="E830" s="6"/>
      <c r="F830" s="6"/>
    </row>
    <row r="831" customFormat="false" ht="13.5" hidden="false" customHeight="true" outlineLevel="0" collapsed="false">
      <c r="D831" s="6"/>
      <c r="E831" s="6"/>
      <c r="F831" s="6"/>
    </row>
    <row r="832" customFormat="false" ht="13.5" hidden="false" customHeight="true" outlineLevel="0" collapsed="false">
      <c r="D832" s="6"/>
      <c r="E832" s="6"/>
      <c r="F832" s="6"/>
    </row>
    <row r="833" customFormat="false" ht="13.5" hidden="false" customHeight="true" outlineLevel="0" collapsed="false">
      <c r="D833" s="6"/>
      <c r="E833" s="6"/>
      <c r="F833" s="6"/>
    </row>
    <row r="834" customFormat="false" ht="13.5" hidden="false" customHeight="true" outlineLevel="0" collapsed="false">
      <c r="D834" s="6"/>
      <c r="E834" s="6"/>
      <c r="F834" s="6"/>
    </row>
    <row r="835" customFormat="false" ht="13.5" hidden="false" customHeight="true" outlineLevel="0" collapsed="false">
      <c r="D835" s="6"/>
      <c r="E835" s="6"/>
      <c r="F835" s="6"/>
    </row>
    <row r="836" customFormat="false" ht="13.5" hidden="false" customHeight="true" outlineLevel="0" collapsed="false">
      <c r="D836" s="6"/>
      <c r="E836" s="6"/>
      <c r="F836" s="6"/>
    </row>
    <row r="837" customFormat="false" ht="13.5" hidden="false" customHeight="true" outlineLevel="0" collapsed="false">
      <c r="D837" s="6"/>
      <c r="E837" s="6"/>
      <c r="F837" s="6"/>
    </row>
    <row r="838" customFormat="false" ht="13.5" hidden="false" customHeight="true" outlineLevel="0" collapsed="false">
      <c r="D838" s="6"/>
      <c r="E838" s="6"/>
      <c r="F838" s="6"/>
    </row>
    <row r="839" customFormat="false" ht="13.5" hidden="false" customHeight="true" outlineLevel="0" collapsed="false">
      <c r="D839" s="6"/>
      <c r="E839" s="6"/>
      <c r="F839" s="6"/>
    </row>
    <row r="840" customFormat="false" ht="13.5" hidden="false" customHeight="true" outlineLevel="0" collapsed="false">
      <c r="D840" s="6"/>
      <c r="E840" s="6"/>
      <c r="F840" s="6"/>
    </row>
    <row r="841" customFormat="false" ht="13.5" hidden="false" customHeight="true" outlineLevel="0" collapsed="false">
      <c r="D841" s="6"/>
      <c r="E841" s="6"/>
      <c r="F841" s="6"/>
    </row>
    <row r="842" customFormat="false" ht="13.5" hidden="false" customHeight="true" outlineLevel="0" collapsed="false">
      <c r="D842" s="6"/>
      <c r="E842" s="6"/>
      <c r="F842" s="6"/>
    </row>
    <row r="843" customFormat="false" ht="13.5" hidden="false" customHeight="true" outlineLevel="0" collapsed="false">
      <c r="D843" s="6"/>
      <c r="E843" s="6"/>
      <c r="F843" s="6"/>
    </row>
    <row r="844" customFormat="false" ht="13.5" hidden="false" customHeight="true" outlineLevel="0" collapsed="false">
      <c r="D844" s="6"/>
      <c r="E844" s="6"/>
      <c r="F844" s="6"/>
    </row>
    <row r="845" customFormat="false" ht="13.5" hidden="false" customHeight="true" outlineLevel="0" collapsed="false">
      <c r="D845" s="6"/>
      <c r="E845" s="6"/>
      <c r="F845" s="6"/>
    </row>
    <row r="846" customFormat="false" ht="13.5" hidden="false" customHeight="true" outlineLevel="0" collapsed="false">
      <c r="D846" s="6"/>
      <c r="E846" s="6"/>
      <c r="F846" s="6"/>
    </row>
    <row r="847" customFormat="false" ht="13.5" hidden="false" customHeight="true" outlineLevel="0" collapsed="false">
      <c r="D847" s="6"/>
      <c r="E847" s="6"/>
      <c r="F847" s="6"/>
    </row>
    <row r="848" customFormat="false" ht="13.5" hidden="false" customHeight="true" outlineLevel="0" collapsed="false">
      <c r="D848" s="6"/>
      <c r="E848" s="6"/>
      <c r="F848" s="6"/>
    </row>
    <row r="849" customFormat="false" ht="13.5" hidden="false" customHeight="true" outlineLevel="0" collapsed="false">
      <c r="D849" s="6"/>
      <c r="E849" s="6"/>
      <c r="F849" s="6"/>
    </row>
    <row r="850" customFormat="false" ht="13.5" hidden="false" customHeight="true" outlineLevel="0" collapsed="false">
      <c r="D850" s="6"/>
      <c r="E850" s="6"/>
      <c r="F850" s="6"/>
    </row>
    <row r="851" customFormat="false" ht="13.5" hidden="false" customHeight="true" outlineLevel="0" collapsed="false">
      <c r="D851" s="6"/>
      <c r="E851" s="6"/>
      <c r="F851" s="6"/>
    </row>
    <row r="852" customFormat="false" ht="13.5" hidden="false" customHeight="true" outlineLevel="0" collapsed="false">
      <c r="D852" s="6"/>
      <c r="E852" s="6"/>
      <c r="F852" s="6"/>
    </row>
    <row r="853" customFormat="false" ht="13.5" hidden="false" customHeight="true" outlineLevel="0" collapsed="false">
      <c r="D853" s="6"/>
      <c r="E853" s="6"/>
      <c r="F853" s="6"/>
    </row>
    <row r="854" customFormat="false" ht="13.5" hidden="false" customHeight="true" outlineLevel="0" collapsed="false">
      <c r="D854" s="6"/>
      <c r="E854" s="6"/>
      <c r="F854" s="6"/>
    </row>
    <row r="855" customFormat="false" ht="13.5" hidden="false" customHeight="true" outlineLevel="0" collapsed="false">
      <c r="D855" s="6"/>
      <c r="E855" s="6"/>
      <c r="F855" s="6"/>
    </row>
    <row r="856" customFormat="false" ht="13.5" hidden="false" customHeight="true" outlineLevel="0" collapsed="false">
      <c r="D856" s="6"/>
      <c r="E856" s="6"/>
      <c r="F856" s="6"/>
    </row>
    <row r="857" customFormat="false" ht="13.5" hidden="false" customHeight="true" outlineLevel="0" collapsed="false">
      <c r="D857" s="6"/>
      <c r="E857" s="6"/>
      <c r="F857" s="6"/>
    </row>
    <row r="858" customFormat="false" ht="13.5" hidden="false" customHeight="true" outlineLevel="0" collapsed="false">
      <c r="D858" s="6"/>
      <c r="E858" s="6"/>
      <c r="F858" s="6"/>
    </row>
    <row r="859" customFormat="false" ht="13.5" hidden="false" customHeight="true" outlineLevel="0" collapsed="false">
      <c r="D859" s="6"/>
      <c r="E859" s="6"/>
      <c r="F859" s="6"/>
    </row>
    <row r="860" customFormat="false" ht="13.5" hidden="false" customHeight="true" outlineLevel="0" collapsed="false">
      <c r="D860" s="6"/>
      <c r="E860" s="6"/>
      <c r="F860" s="6"/>
    </row>
    <row r="861" customFormat="false" ht="13.5" hidden="false" customHeight="true" outlineLevel="0" collapsed="false">
      <c r="D861" s="6"/>
      <c r="E861" s="6"/>
      <c r="F861" s="6"/>
    </row>
    <row r="862" customFormat="false" ht="13.5" hidden="false" customHeight="true" outlineLevel="0" collapsed="false">
      <c r="D862" s="6"/>
      <c r="E862" s="6"/>
      <c r="F862" s="6"/>
    </row>
    <row r="863" customFormat="false" ht="13.5" hidden="false" customHeight="true" outlineLevel="0" collapsed="false">
      <c r="D863" s="6"/>
      <c r="E863" s="6"/>
      <c r="F863" s="6"/>
    </row>
    <row r="864" customFormat="false" ht="13.5" hidden="false" customHeight="true" outlineLevel="0" collapsed="false">
      <c r="D864" s="6"/>
      <c r="E864" s="6"/>
      <c r="F864" s="6"/>
    </row>
    <row r="865" customFormat="false" ht="13.5" hidden="false" customHeight="true" outlineLevel="0" collapsed="false">
      <c r="D865" s="6"/>
      <c r="E865" s="6"/>
      <c r="F865" s="6"/>
    </row>
    <row r="866" customFormat="false" ht="13.5" hidden="false" customHeight="true" outlineLevel="0" collapsed="false">
      <c r="D866" s="6"/>
      <c r="E866" s="6"/>
      <c r="F866" s="6"/>
    </row>
    <row r="867" customFormat="false" ht="13.5" hidden="false" customHeight="true" outlineLevel="0" collapsed="false">
      <c r="D867" s="6"/>
      <c r="E867" s="6"/>
      <c r="F867" s="6"/>
    </row>
    <row r="868" customFormat="false" ht="13.5" hidden="false" customHeight="true" outlineLevel="0" collapsed="false">
      <c r="D868" s="6"/>
      <c r="E868" s="6"/>
      <c r="F868" s="6"/>
    </row>
    <row r="869" customFormat="false" ht="13.5" hidden="false" customHeight="true" outlineLevel="0" collapsed="false">
      <c r="D869" s="6"/>
      <c r="E869" s="6"/>
      <c r="F869" s="6"/>
    </row>
    <row r="870" customFormat="false" ht="13.5" hidden="false" customHeight="true" outlineLevel="0" collapsed="false">
      <c r="D870" s="6"/>
      <c r="E870" s="6"/>
      <c r="F870" s="6"/>
    </row>
    <row r="871" customFormat="false" ht="13.5" hidden="false" customHeight="true" outlineLevel="0" collapsed="false">
      <c r="D871" s="6"/>
      <c r="E871" s="6"/>
      <c r="F871" s="6"/>
    </row>
    <row r="872" customFormat="false" ht="13.5" hidden="false" customHeight="true" outlineLevel="0" collapsed="false">
      <c r="D872" s="6"/>
      <c r="E872" s="6"/>
      <c r="F872" s="6"/>
    </row>
    <row r="873" customFormat="false" ht="13.5" hidden="false" customHeight="true" outlineLevel="0" collapsed="false">
      <c r="D873" s="6"/>
      <c r="E873" s="6"/>
      <c r="F873" s="6"/>
    </row>
    <row r="874" customFormat="false" ht="13.5" hidden="false" customHeight="true" outlineLevel="0" collapsed="false">
      <c r="D874" s="6"/>
      <c r="E874" s="6"/>
      <c r="F874" s="6"/>
    </row>
    <row r="875" customFormat="false" ht="13.5" hidden="false" customHeight="true" outlineLevel="0" collapsed="false">
      <c r="D875" s="6"/>
      <c r="E875" s="6"/>
      <c r="F875" s="6"/>
    </row>
    <row r="876" customFormat="false" ht="13.5" hidden="false" customHeight="true" outlineLevel="0" collapsed="false">
      <c r="D876" s="6"/>
      <c r="E876" s="6"/>
      <c r="F876" s="6"/>
    </row>
    <row r="877" customFormat="false" ht="13.5" hidden="false" customHeight="true" outlineLevel="0" collapsed="false">
      <c r="D877" s="6"/>
      <c r="E877" s="6"/>
      <c r="F877" s="6"/>
    </row>
    <row r="878" customFormat="false" ht="13.5" hidden="false" customHeight="true" outlineLevel="0" collapsed="false">
      <c r="D878" s="6"/>
      <c r="E878" s="6"/>
      <c r="F878" s="6"/>
    </row>
    <row r="879" customFormat="false" ht="13.5" hidden="false" customHeight="true" outlineLevel="0" collapsed="false">
      <c r="D879" s="6"/>
      <c r="E879" s="6"/>
      <c r="F879" s="6"/>
    </row>
    <row r="880" customFormat="false" ht="13.5" hidden="false" customHeight="true" outlineLevel="0" collapsed="false">
      <c r="D880" s="6"/>
      <c r="E880" s="6"/>
      <c r="F880" s="6"/>
    </row>
    <row r="881" customFormat="false" ht="13.5" hidden="false" customHeight="true" outlineLevel="0" collapsed="false">
      <c r="D881" s="6"/>
      <c r="E881" s="6"/>
      <c r="F881" s="6"/>
    </row>
    <row r="882" customFormat="false" ht="13.5" hidden="false" customHeight="true" outlineLevel="0" collapsed="false">
      <c r="D882" s="6"/>
      <c r="E882" s="6"/>
      <c r="F882" s="6"/>
    </row>
    <row r="883" customFormat="false" ht="13.5" hidden="false" customHeight="true" outlineLevel="0" collapsed="false">
      <c r="D883" s="6"/>
      <c r="E883" s="6"/>
      <c r="F883" s="6"/>
    </row>
    <row r="884" customFormat="false" ht="13.5" hidden="false" customHeight="true" outlineLevel="0" collapsed="false">
      <c r="D884" s="6"/>
      <c r="E884" s="6"/>
      <c r="F884" s="6"/>
    </row>
    <row r="885" customFormat="false" ht="13.5" hidden="false" customHeight="true" outlineLevel="0" collapsed="false">
      <c r="D885" s="6"/>
      <c r="E885" s="6"/>
      <c r="F885" s="6"/>
    </row>
    <row r="886" customFormat="false" ht="13.5" hidden="false" customHeight="true" outlineLevel="0" collapsed="false">
      <c r="D886" s="6"/>
      <c r="E886" s="6"/>
      <c r="F886" s="6"/>
    </row>
    <row r="887" customFormat="false" ht="13.5" hidden="false" customHeight="true" outlineLevel="0" collapsed="false">
      <c r="D887" s="6"/>
      <c r="E887" s="6"/>
      <c r="F887" s="6"/>
    </row>
    <row r="888" customFormat="false" ht="13.5" hidden="false" customHeight="true" outlineLevel="0" collapsed="false">
      <c r="D888" s="6"/>
      <c r="E888" s="6"/>
      <c r="F888" s="6"/>
    </row>
    <row r="889" customFormat="false" ht="13.5" hidden="false" customHeight="true" outlineLevel="0" collapsed="false">
      <c r="D889" s="6"/>
      <c r="E889" s="6"/>
      <c r="F889" s="6"/>
    </row>
    <row r="890" customFormat="false" ht="13.5" hidden="false" customHeight="true" outlineLevel="0" collapsed="false">
      <c r="D890" s="6"/>
      <c r="E890" s="6"/>
      <c r="F890" s="6"/>
    </row>
    <row r="891" customFormat="false" ht="13.5" hidden="false" customHeight="true" outlineLevel="0" collapsed="false">
      <c r="D891" s="6"/>
      <c r="E891" s="6"/>
      <c r="F891" s="6"/>
    </row>
    <row r="892" customFormat="false" ht="13.5" hidden="false" customHeight="true" outlineLevel="0" collapsed="false">
      <c r="D892" s="6"/>
      <c r="E892" s="6"/>
      <c r="F892" s="6"/>
    </row>
    <row r="893" customFormat="false" ht="13.5" hidden="false" customHeight="true" outlineLevel="0" collapsed="false">
      <c r="D893" s="6"/>
      <c r="E893" s="6"/>
      <c r="F893" s="6"/>
    </row>
    <row r="894" customFormat="false" ht="13.5" hidden="false" customHeight="true" outlineLevel="0" collapsed="false">
      <c r="D894" s="6"/>
      <c r="E894" s="6"/>
      <c r="F894" s="6"/>
    </row>
    <row r="895" customFormat="false" ht="13.5" hidden="false" customHeight="true" outlineLevel="0" collapsed="false">
      <c r="D895" s="6"/>
      <c r="E895" s="6"/>
      <c r="F895" s="6"/>
    </row>
    <row r="896" customFormat="false" ht="13.5" hidden="false" customHeight="true" outlineLevel="0" collapsed="false">
      <c r="D896" s="6"/>
      <c r="E896" s="6"/>
      <c r="F896" s="6"/>
    </row>
    <row r="897" customFormat="false" ht="13.5" hidden="false" customHeight="true" outlineLevel="0" collapsed="false">
      <c r="D897" s="6"/>
      <c r="E897" s="6"/>
      <c r="F897" s="6"/>
    </row>
    <row r="898" customFormat="false" ht="13.5" hidden="false" customHeight="true" outlineLevel="0" collapsed="false">
      <c r="D898" s="6"/>
      <c r="E898" s="6"/>
      <c r="F898" s="6"/>
    </row>
    <row r="899" customFormat="false" ht="13.5" hidden="false" customHeight="true" outlineLevel="0" collapsed="false">
      <c r="D899" s="6"/>
      <c r="E899" s="6"/>
      <c r="F899" s="6"/>
    </row>
    <row r="900" customFormat="false" ht="13.5" hidden="false" customHeight="true" outlineLevel="0" collapsed="false">
      <c r="D900" s="6"/>
      <c r="E900" s="6"/>
      <c r="F900" s="6"/>
    </row>
    <row r="901" customFormat="false" ht="13.5" hidden="false" customHeight="true" outlineLevel="0" collapsed="false">
      <c r="D901" s="6"/>
      <c r="E901" s="6"/>
      <c r="F901" s="6"/>
    </row>
    <row r="902" customFormat="false" ht="13.5" hidden="false" customHeight="true" outlineLevel="0" collapsed="false">
      <c r="D902" s="6"/>
      <c r="E902" s="6"/>
      <c r="F902" s="6"/>
    </row>
    <row r="903" customFormat="false" ht="13.5" hidden="false" customHeight="true" outlineLevel="0" collapsed="false">
      <c r="D903" s="6"/>
      <c r="E903" s="6"/>
      <c r="F903" s="6"/>
    </row>
    <row r="904" customFormat="false" ht="13.5" hidden="false" customHeight="true" outlineLevel="0" collapsed="false">
      <c r="D904" s="6"/>
      <c r="E904" s="6"/>
      <c r="F904" s="6"/>
    </row>
    <row r="905" customFormat="false" ht="13.5" hidden="false" customHeight="true" outlineLevel="0" collapsed="false">
      <c r="D905" s="6"/>
      <c r="E905" s="6"/>
      <c r="F905" s="6"/>
    </row>
    <row r="906" customFormat="false" ht="13.5" hidden="false" customHeight="true" outlineLevel="0" collapsed="false">
      <c r="D906" s="6"/>
      <c r="E906" s="6"/>
      <c r="F906" s="6"/>
    </row>
    <row r="907" customFormat="false" ht="13.5" hidden="false" customHeight="true" outlineLevel="0" collapsed="false">
      <c r="D907" s="6"/>
      <c r="E907" s="6"/>
      <c r="F907" s="6"/>
    </row>
    <row r="908" customFormat="false" ht="13.5" hidden="false" customHeight="true" outlineLevel="0" collapsed="false">
      <c r="D908" s="6"/>
      <c r="E908" s="6"/>
      <c r="F908" s="6"/>
    </row>
    <row r="909" customFormat="false" ht="13.5" hidden="false" customHeight="true" outlineLevel="0" collapsed="false">
      <c r="D909" s="6"/>
      <c r="E909" s="6"/>
      <c r="F909" s="6"/>
    </row>
    <row r="910" customFormat="false" ht="13.5" hidden="false" customHeight="true" outlineLevel="0" collapsed="false">
      <c r="D910" s="6"/>
      <c r="E910" s="6"/>
      <c r="F910" s="6"/>
    </row>
    <row r="911" customFormat="false" ht="13.5" hidden="false" customHeight="true" outlineLevel="0" collapsed="false">
      <c r="D911" s="6"/>
      <c r="E911" s="6"/>
      <c r="F911" s="6"/>
    </row>
    <row r="912" customFormat="false" ht="13.5" hidden="false" customHeight="true" outlineLevel="0" collapsed="false">
      <c r="D912" s="6"/>
      <c r="E912" s="6"/>
      <c r="F912" s="6"/>
    </row>
    <row r="913" customFormat="false" ht="13.5" hidden="false" customHeight="true" outlineLevel="0" collapsed="false">
      <c r="D913" s="6"/>
      <c r="E913" s="6"/>
      <c r="F913" s="6"/>
    </row>
    <row r="914" customFormat="false" ht="13.5" hidden="false" customHeight="true" outlineLevel="0" collapsed="false">
      <c r="D914" s="6"/>
      <c r="E914" s="6"/>
      <c r="F914" s="6"/>
    </row>
    <row r="915" customFormat="false" ht="13.5" hidden="false" customHeight="true" outlineLevel="0" collapsed="false">
      <c r="D915" s="6"/>
      <c r="E915" s="6"/>
      <c r="F915" s="6"/>
    </row>
    <row r="916" customFormat="false" ht="13.5" hidden="false" customHeight="true" outlineLevel="0" collapsed="false">
      <c r="D916" s="6"/>
      <c r="E916" s="6"/>
      <c r="F916" s="6"/>
    </row>
    <row r="917" customFormat="false" ht="13.5" hidden="false" customHeight="true" outlineLevel="0" collapsed="false">
      <c r="D917" s="6"/>
      <c r="E917" s="6"/>
      <c r="F917" s="6"/>
    </row>
    <row r="918" customFormat="false" ht="13.5" hidden="false" customHeight="true" outlineLevel="0" collapsed="false">
      <c r="D918" s="6"/>
      <c r="E918" s="6"/>
      <c r="F918" s="6"/>
    </row>
    <row r="919" customFormat="false" ht="13.5" hidden="false" customHeight="true" outlineLevel="0" collapsed="false">
      <c r="D919" s="6"/>
      <c r="E919" s="6"/>
      <c r="F919" s="6"/>
    </row>
    <row r="920" customFormat="false" ht="13.5" hidden="false" customHeight="true" outlineLevel="0" collapsed="false">
      <c r="D920" s="6"/>
      <c r="E920" s="6"/>
      <c r="F920" s="6"/>
    </row>
    <row r="921" customFormat="false" ht="13.5" hidden="false" customHeight="true" outlineLevel="0" collapsed="false">
      <c r="D921" s="6"/>
      <c r="E921" s="6"/>
      <c r="F921" s="6"/>
    </row>
    <row r="922" customFormat="false" ht="13.5" hidden="false" customHeight="true" outlineLevel="0" collapsed="false">
      <c r="D922" s="6"/>
      <c r="E922" s="6"/>
      <c r="F922" s="6"/>
    </row>
    <row r="923" customFormat="false" ht="13.5" hidden="false" customHeight="true" outlineLevel="0" collapsed="false">
      <c r="D923" s="6"/>
      <c r="E923" s="6"/>
      <c r="F923" s="6"/>
    </row>
    <row r="924" customFormat="false" ht="13.5" hidden="false" customHeight="true" outlineLevel="0" collapsed="false">
      <c r="D924" s="6"/>
      <c r="E924" s="6"/>
      <c r="F924" s="6"/>
    </row>
    <row r="925" customFormat="false" ht="13.5" hidden="false" customHeight="true" outlineLevel="0" collapsed="false">
      <c r="D925" s="6"/>
      <c r="E925" s="6"/>
      <c r="F925" s="6"/>
    </row>
    <row r="926" customFormat="false" ht="13.5" hidden="false" customHeight="true" outlineLevel="0" collapsed="false">
      <c r="D926" s="6"/>
      <c r="E926" s="6"/>
      <c r="F926" s="6"/>
    </row>
    <row r="927" customFormat="false" ht="13.5" hidden="false" customHeight="true" outlineLevel="0" collapsed="false">
      <c r="D927" s="6"/>
      <c r="E927" s="6"/>
      <c r="F927" s="6"/>
    </row>
    <row r="928" customFormat="false" ht="13.5" hidden="false" customHeight="true" outlineLevel="0" collapsed="false">
      <c r="D928" s="6"/>
      <c r="E928" s="6"/>
      <c r="F928" s="6"/>
    </row>
    <row r="929" customFormat="false" ht="13.5" hidden="false" customHeight="true" outlineLevel="0" collapsed="false">
      <c r="D929" s="6"/>
      <c r="E929" s="6"/>
      <c r="F929" s="6"/>
    </row>
    <row r="930" customFormat="false" ht="13.5" hidden="false" customHeight="true" outlineLevel="0" collapsed="false">
      <c r="D930" s="6"/>
      <c r="E930" s="6"/>
      <c r="F930" s="6"/>
    </row>
    <row r="931" customFormat="false" ht="13.5" hidden="false" customHeight="true" outlineLevel="0" collapsed="false">
      <c r="D931" s="6"/>
      <c r="E931" s="6"/>
      <c r="F931" s="6"/>
    </row>
    <row r="932" customFormat="false" ht="13.5" hidden="false" customHeight="true" outlineLevel="0" collapsed="false">
      <c r="D932" s="6"/>
      <c r="E932" s="6"/>
      <c r="F932" s="6"/>
    </row>
    <row r="933" customFormat="false" ht="13.5" hidden="false" customHeight="true" outlineLevel="0" collapsed="false">
      <c r="D933" s="6"/>
      <c r="E933" s="6"/>
      <c r="F933" s="6"/>
    </row>
    <row r="934" customFormat="false" ht="13.5" hidden="false" customHeight="true" outlineLevel="0" collapsed="false">
      <c r="D934" s="6"/>
      <c r="E934" s="6"/>
      <c r="F934" s="6"/>
    </row>
    <row r="935" customFormat="false" ht="13.5" hidden="false" customHeight="true" outlineLevel="0" collapsed="false">
      <c r="D935" s="6"/>
      <c r="E935" s="6"/>
      <c r="F935" s="6"/>
    </row>
    <row r="936" customFormat="false" ht="13.5" hidden="false" customHeight="true" outlineLevel="0" collapsed="false">
      <c r="D936" s="6"/>
      <c r="E936" s="6"/>
      <c r="F936" s="6"/>
    </row>
    <row r="937" customFormat="false" ht="13.5" hidden="false" customHeight="true" outlineLevel="0" collapsed="false">
      <c r="D937" s="6"/>
      <c r="E937" s="6"/>
      <c r="F937" s="6"/>
    </row>
    <row r="938" customFormat="false" ht="13.5" hidden="false" customHeight="true" outlineLevel="0" collapsed="false">
      <c r="D938" s="6"/>
      <c r="E938" s="6"/>
      <c r="F938" s="6"/>
    </row>
    <row r="939" customFormat="false" ht="13.5" hidden="false" customHeight="true" outlineLevel="0" collapsed="false">
      <c r="D939" s="6"/>
      <c r="E939" s="6"/>
      <c r="F939" s="6"/>
    </row>
    <row r="940" customFormat="false" ht="13.5" hidden="false" customHeight="true" outlineLevel="0" collapsed="false">
      <c r="D940" s="6"/>
      <c r="E940" s="6"/>
      <c r="F940" s="6"/>
    </row>
    <row r="941" customFormat="false" ht="13.5" hidden="false" customHeight="true" outlineLevel="0" collapsed="false">
      <c r="D941" s="6"/>
      <c r="E941" s="6"/>
      <c r="F941" s="6"/>
    </row>
    <row r="942" customFormat="false" ht="13.5" hidden="false" customHeight="true" outlineLevel="0" collapsed="false">
      <c r="D942" s="6"/>
      <c r="E942" s="6"/>
      <c r="F942" s="6"/>
    </row>
    <row r="943" customFormat="false" ht="13.5" hidden="false" customHeight="true" outlineLevel="0" collapsed="false">
      <c r="D943" s="6"/>
      <c r="E943" s="6"/>
      <c r="F943" s="6"/>
    </row>
    <row r="944" customFormat="false" ht="13.5" hidden="false" customHeight="true" outlineLevel="0" collapsed="false">
      <c r="D944" s="6"/>
      <c r="E944" s="6"/>
      <c r="F944" s="6"/>
    </row>
    <row r="945" customFormat="false" ht="13.5" hidden="false" customHeight="true" outlineLevel="0" collapsed="false">
      <c r="D945" s="6"/>
      <c r="E945" s="6"/>
      <c r="F945" s="6"/>
    </row>
    <row r="946" customFormat="false" ht="13.5" hidden="false" customHeight="true" outlineLevel="0" collapsed="false">
      <c r="D946" s="6"/>
      <c r="E946" s="6"/>
      <c r="F946" s="6"/>
    </row>
    <row r="947" customFormat="false" ht="13.5" hidden="false" customHeight="true" outlineLevel="0" collapsed="false">
      <c r="D947" s="6"/>
      <c r="E947" s="6"/>
      <c r="F947" s="6"/>
    </row>
    <row r="948" customFormat="false" ht="13.5" hidden="false" customHeight="true" outlineLevel="0" collapsed="false">
      <c r="D948" s="6"/>
      <c r="E948" s="6"/>
      <c r="F948" s="6"/>
    </row>
    <row r="949" customFormat="false" ht="13.5" hidden="false" customHeight="true" outlineLevel="0" collapsed="false">
      <c r="D949" s="6"/>
      <c r="E949" s="6"/>
      <c r="F949" s="6"/>
    </row>
    <row r="950" customFormat="false" ht="13.5" hidden="false" customHeight="true" outlineLevel="0" collapsed="false">
      <c r="D950" s="6"/>
      <c r="E950" s="6"/>
      <c r="F950" s="6"/>
    </row>
    <row r="951" customFormat="false" ht="13.5" hidden="false" customHeight="true" outlineLevel="0" collapsed="false">
      <c r="D951" s="6"/>
      <c r="E951" s="6"/>
      <c r="F951" s="6"/>
    </row>
    <row r="952" customFormat="false" ht="13.5" hidden="false" customHeight="true" outlineLevel="0" collapsed="false">
      <c r="D952" s="6"/>
      <c r="E952" s="6"/>
      <c r="F952" s="6"/>
    </row>
    <row r="953" customFormat="false" ht="13.5" hidden="false" customHeight="true" outlineLevel="0" collapsed="false">
      <c r="D953" s="6"/>
      <c r="E953" s="6"/>
      <c r="F953" s="6"/>
    </row>
    <row r="954" customFormat="false" ht="13.5" hidden="false" customHeight="true" outlineLevel="0" collapsed="false">
      <c r="D954" s="6"/>
      <c r="E954" s="6"/>
      <c r="F954" s="6"/>
    </row>
    <row r="955" customFormat="false" ht="13.5" hidden="false" customHeight="true" outlineLevel="0" collapsed="false">
      <c r="D955" s="6"/>
      <c r="E955" s="6"/>
      <c r="F955" s="6"/>
    </row>
    <row r="956" customFormat="false" ht="13.5" hidden="false" customHeight="true" outlineLevel="0" collapsed="false">
      <c r="D956" s="6"/>
      <c r="E956" s="6"/>
      <c r="F956" s="6"/>
    </row>
    <row r="957" customFormat="false" ht="13.5" hidden="false" customHeight="true" outlineLevel="0" collapsed="false">
      <c r="D957" s="6"/>
      <c r="E957" s="6"/>
      <c r="F957" s="6"/>
    </row>
    <row r="958" customFormat="false" ht="13.5" hidden="false" customHeight="true" outlineLevel="0" collapsed="false">
      <c r="D958" s="6"/>
      <c r="E958" s="6"/>
      <c r="F958" s="6"/>
    </row>
    <row r="959" customFormat="false" ht="13.5" hidden="false" customHeight="true" outlineLevel="0" collapsed="false">
      <c r="D959" s="6"/>
      <c r="E959" s="6"/>
      <c r="F959" s="6"/>
    </row>
    <row r="960" customFormat="false" ht="13.5" hidden="false" customHeight="true" outlineLevel="0" collapsed="false">
      <c r="D960" s="6"/>
      <c r="E960" s="6"/>
      <c r="F960" s="6"/>
    </row>
    <row r="961" customFormat="false" ht="13.5" hidden="false" customHeight="true" outlineLevel="0" collapsed="false">
      <c r="D961" s="6"/>
      <c r="E961" s="6"/>
      <c r="F961" s="6"/>
    </row>
    <row r="962" customFormat="false" ht="13.5" hidden="false" customHeight="true" outlineLevel="0" collapsed="false">
      <c r="D962" s="6"/>
      <c r="E962" s="6"/>
      <c r="F962" s="6"/>
    </row>
    <row r="963" customFormat="false" ht="13.5" hidden="false" customHeight="true" outlineLevel="0" collapsed="false">
      <c r="D963" s="6"/>
      <c r="E963" s="6"/>
      <c r="F963" s="6"/>
    </row>
    <row r="964" customFormat="false" ht="13.5" hidden="false" customHeight="true" outlineLevel="0" collapsed="false">
      <c r="D964" s="6"/>
      <c r="E964" s="6"/>
      <c r="F964" s="6"/>
    </row>
    <row r="965" customFormat="false" ht="13.5" hidden="false" customHeight="true" outlineLevel="0" collapsed="false">
      <c r="D965" s="6"/>
      <c r="E965" s="6"/>
      <c r="F965" s="6"/>
    </row>
    <row r="966" customFormat="false" ht="13.5" hidden="false" customHeight="true" outlineLevel="0" collapsed="false">
      <c r="D966" s="6"/>
      <c r="E966" s="6"/>
      <c r="F966" s="6"/>
    </row>
    <row r="967" customFormat="false" ht="13.5" hidden="false" customHeight="true" outlineLevel="0" collapsed="false">
      <c r="D967" s="6"/>
      <c r="E967" s="6"/>
      <c r="F967" s="6"/>
    </row>
    <row r="968" customFormat="false" ht="13.5" hidden="false" customHeight="true" outlineLevel="0" collapsed="false">
      <c r="D968" s="6"/>
      <c r="E968" s="6"/>
      <c r="F968" s="6"/>
    </row>
    <row r="969" customFormat="false" ht="13.5" hidden="false" customHeight="true" outlineLevel="0" collapsed="false">
      <c r="D969" s="6"/>
      <c r="E969" s="6"/>
      <c r="F969" s="6"/>
    </row>
    <row r="970" customFormat="false" ht="13.5" hidden="false" customHeight="true" outlineLevel="0" collapsed="false">
      <c r="D970" s="6"/>
      <c r="E970" s="6"/>
      <c r="F970" s="6"/>
    </row>
    <row r="971" customFormat="false" ht="13.5" hidden="false" customHeight="true" outlineLevel="0" collapsed="false">
      <c r="D971" s="6"/>
      <c r="E971" s="6"/>
      <c r="F971" s="6"/>
    </row>
    <row r="972" customFormat="false" ht="13.5" hidden="false" customHeight="true" outlineLevel="0" collapsed="false">
      <c r="D972" s="6"/>
      <c r="E972" s="6"/>
      <c r="F972" s="6"/>
    </row>
    <row r="973" customFormat="false" ht="13.5" hidden="false" customHeight="true" outlineLevel="0" collapsed="false">
      <c r="D973" s="6"/>
      <c r="E973" s="6"/>
      <c r="F973" s="6"/>
    </row>
    <row r="974" customFormat="false" ht="13.5" hidden="false" customHeight="true" outlineLevel="0" collapsed="false">
      <c r="D974" s="6"/>
      <c r="E974" s="6"/>
      <c r="F974" s="6"/>
    </row>
    <row r="975" customFormat="false" ht="13.5" hidden="false" customHeight="true" outlineLevel="0" collapsed="false">
      <c r="D975" s="6"/>
      <c r="E975" s="6"/>
      <c r="F975" s="6"/>
    </row>
    <row r="976" customFormat="false" ht="13.5" hidden="false" customHeight="true" outlineLevel="0" collapsed="false">
      <c r="D976" s="6"/>
      <c r="E976" s="6"/>
      <c r="F976" s="6"/>
    </row>
    <row r="977" customFormat="false" ht="13.5" hidden="false" customHeight="true" outlineLevel="0" collapsed="false">
      <c r="D977" s="6"/>
      <c r="E977" s="6"/>
      <c r="F977" s="6"/>
    </row>
    <row r="978" customFormat="false" ht="13.5" hidden="false" customHeight="true" outlineLevel="0" collapsed="false">
      <c r="D978" s="6"/>
      <c r="E978" s="6"/>
      <c r="F978" s="6"/>
    </row>
    <row r="979" customFormat="false" ht="13.5" hidden="false" customHeight="true" outlineLevel="0" collapsed="false">
      <c r="D979" s="6"/>
      <c r="E979" s="6"/>
      <c r="F979" s="6"/>
    </row>
    <row r="980" customFormat="false" ht="13.5" hidden="false" customHeight="true" outlineLevel="0" collapsed="false">
      <c r="D980" s="6"/>
      <c r="E980" s="6"/>
      <c r="F980" s="6"/>
    </row>
    <row r="981" customFormat="false" ht="13.5" hidden="false" customHeight="true" outlineLevel="0" collapsed="false">
      <c r="D981" s="6"/>
      <c r="E981" s="6"/>
      <c r="F981" s="6"/>
    </row>
    <row r="982" customFormat="false" ht="13.5" hidden="false" customHeight="true" outlineLevel="0" collapsed="false">
      <c r="D982" s="6"/>
      <c r="E982" s="6"/>
      <c r="F982" s="6"/>
    </row>
    <row r="983" customFormat="false" ht="13.5" hidden="false" customHeight="true" outlineLevel="0" collapsed="false">
      <c r="D983" s="6"/>
      <c r="E983" s="6"/>
      <c r="F983" s="6"/>
    </row>
    <row r="984" customFormat="false" ht="13.5" hidden="false" customHeight="true" outlineLevel="0" collapsed="false">
      <c r="D984" s="6"/>
      <c r="E984" s="6"/>
      <c r="F984" s="6"/>
    </row>
    <row r="985" customFormat="false" ht="13.5" hidden="false" customHeight="true" outlineLevel="0" collapsed="false">
      <c r="D985" s="6"/>
      <c r="E985" s="6"/>
      <c r="F985" s="6"/>
    </row>
    <row r="986" customFormat="false" ht="13.5" hidden="false" customHeight="true" outlineLevel="0" collapsed="false">
      <c r="D986" s="6"/>
      <c r="E986" s="6"/>
      <c r="F986" s="6"/>
    </row>
    <row r="987" customFormat="false" ht="13.5" hidden="false" customHeight="true" outlineLevel="0" collapsed="false">
      <c r="D987" s="6"/>
      <c r="E987" s="6"/>
      <c r="F987" s="6"/>
    </row>
    <row r="988" customFormat="false" ht="13.5" hidden="false" customHeight="true" outlineLevel="0" collapsed="false">
      <c r="D988" s="6"/>
      <c r="E988" s="6"/>
      <c r="F988" s="6"/>
    </row>
    <row r="989" customFormat="false" ht="13.5" hidden="false" customHeight="true" outlineLevel="0" collapsed="false">
      <c r="D989" s="6"/>
      <c r="E989" s="6"/>
      <c r="F989" s="6"/>
    </row>
    <row r="990" customFormat="false" ht="13.5" hidden="false" customHeight="true" outlineLevel="0" collapsed="false">
      <c r="D990" s="6"/>
      <c r="E990" s="6"/>
      <c r="F990" s="6"/>
    </row>
    <row r="991" customFormat="false" ht="13.5" hidden="false" customHeight="true" outlineLevel="0" collapsed="false">
      <c r="D991" s="6"/>
      <c r="E991" s="6"/>
      <c r="F991" s="6"/>
    </row>
    <row r="992" customFormat="false" ht="13.5" hidden="false" customHeight="true" outlineLevel="0" collapsed="false">
      <c r="D992" s="6"/>
      <c r="E992" s="6"/>
      <c r="F992" s="6"/>
    </row>
    <row r="993" customFormat="false" ht="13.5" hidden="false" customHeight="true" outlineLevel="0" collapsed="false">
      <c r="D993" s="6"/>
      <c r="E993" s="6"/>
      <c r="F993" s="6"/>
    </row>
    <row r="994" customFormat="false" ht="13.5" hidden="false" customHeight="true" outlineLevel="0" collapsed="false">
      <c r="D994" s="6"/>
      <c r="E994" s="6"/>
      <c r="F994" s="6"/>
    </row>
    <row r="995" customFormat="false" ht="13.5" hidden="false" customHeight="true" outlineLevel="0" collapsed="false">
      <c r="D995" s="6"/>
      <c r="E995" s="6"/>
      <c r="F995" s="6"/>
    </row>
    <row r="996" customFormat="false" ht="13.5" hidden="false" customHeight="true" outlineLevel="0" collapsed="false">
      <c r="D996" s="6"/>
      <c r="E996" s="6"/>
      <c r="F996" s="6"/>
    </row>
    <row r="997" customFormat="false" ht="13.5" hidden="false" customHeight="true" outlineLevel="0" collapsed="false">
      <c r="D997" s="6"/>
      <c r="E997" s="6"/>
      <c r="F997" s="6"/>
    </row>
    <row r="998" customFormat="false" ht="13.5" hidden="false" customHeight="true" outlineLevel="0" collapsed="false">
      <c r="D998" s="6"/>
      <c r="E998" s="6"/>
      <c r="F998" s="6"/>
    </row>
    <row r="999" customFormat="false" ht="13.5" hidden="false" customHeight="true" outlineLevel="0" collapsed="false">
      <c r="D999" s="6"/>
      <c r="E999" s="6"/>
      <c r="F999" s="6"/>
    </row>
    <row r="1000" customFormat="false" ht="13.5" hidden="false" customHeight="true" outlineLevel="0" collapsed="false">
      <c r="D1000" s="6"/>
      <c r="E1000" s="6"/>
      <c r="F1000" s="6"/>
    </row>
    <row r="1001" customFormat="false" ht="13.5" hidden="false" customHeight="true" outlineLevel="0" collapsed="false">
      <c r="D1001" s="6"/>
      <c r="E1001" s="6"/>
      <c r="F1001" s="6"/>
    </row>
    <row r="1002" customFormat="false" ht="21" hidden="false" customHeight="true" outlineLevel="0" collapsed="false">
      <c r="D1002" s="6"/>
      <c r="E1002" s="6"/>
      <c r="F1002" s="6"/>
    </row>
    <row r="1003" customFormat="false" ht="21" hidden="false" customHeight="true" outlineLevel="0" collapsed="false">
      <c r="D1003" s="6"/>
      <c r="E1003" s="6"/>
      <c r="F1003" s="6"/>
    </row>
    <row r="1004" customFormat="false" ht="21" hidden="false" customHeight="true" outlineLevel="0" collapsed="false">
      <c r="D1004" s="6"/>
      <c r="E1004" s="6"/>
      <c r="F1004" s="6"/>
    </row>
    <row r="1005" customFormat="false" ht="21" hidden="false" customHeight="true" outlineLevel="0" collapsed="false">
      <c r="D1005" s="6"/>
      <c r="E1005" s="6"/>
      <c r="F1005" s="6"/>
    </row>
    <row r="1006" customFormat="false" ht="21" hidden="false" customHeight="true" outlineLevel="0" collapsed="false">
      <c r="D1006" s="6"/>
      <c r="E1006" s="6"/>
      <c r="F1006" s="6"/>
    </row>
    <row r="1007" customFormat="false" ht="21" hidden="false" customHeight="true" outlineLevel="0" collapsed="false">
      <c r="D1007" s="6"/>
      <c r="E1007" s="6"/>
      <c r="F1007" s="6"/>
    </row>
    <row r="1008" customFormat="false" ht="21" hidden="false" customHeight="true" outlineLevel="0" collapsed="false">
      <c r="D1008" s="6"/>
      <c r="E1008" s="6"/>
      <c r="F1008" s="6"/>
    </row>
    <row r="1009" customFormat="false" ht="21" hidden="false" customHeight="true" outlineLevel="0" collapsed="false">
      <c r="D1009" s="6"/>
      <c r="E1009" s="6"/>
      <c r="F1009" s="6"/>
    </row>
    <row r="1010" customFormat="false" ht="21" hidden="false" customHeight="true" outlineLevel="0" collapsed="false">
      <c r="D1010" s="6"/>
      <c r="E1010" s="6"/>
      <c r="F1010" s="6"/>
    </row>
    <row r="1011" customFormat="false" ht="21" hidden="false" customHeight="true" outlineLevel="0" collapsed="false">
      <c r="D1011" s="6"/>
      <c r="E1011" s="6"/>
      <c r="F1011" s="6"/>
    </row>
    <row r="1012" customFormat="false" ht="21" hidden="false" customHeight="true" outlineLevel="0" collapsed="false">
      <c r="D1012" s="6"/>
      <c r="E1012" s="6"/>
      <c r="F1012" s="6"/>
    </row>
    <row r="1013" customFormat="false" ht="21" hidden="false" customHeight="true" outlineLevel="0" collapsed="false">
      <c r="D1013" s="6"/>
      <c r="E1013" s="6"/>
      <c r="F1013" s="6"/>
    </row>
    <row r="1014" customFormat="false" ht="21" hidden="false" customHeight="true" outlineLevel="0" collapsed="false">
      <c r="D1014" s="6"/>
      <c r="E1014" s="6"/>
      <c r="F1014" s="6"/>
    </row>
    <row r="1015" customFormat="false" ht="21" hidden="false" customHeight="true" outlineLevel="0" collapsed="false">
      <c r="D1015" s="6"/>
      <c r="E1015" s="6"/>
      <c r="F1015" s="6"/>
    </row>
    <row r="1016" customFormat="false" ht="21" hidden="false" customHeight="true" outlineLevel="0" collapsed="false">
      <c r="D1016" s="6"/>
      <c r="E1016" s="6"/>
      <c r="F1016" s="6"/>
    </row>
    <row r="1017" customFormat="false" ht="21" hidden="false" customHeight="true" outlineLevel="0" collapsed="false">
      <c r="D1017" s="6"/>
      <c r="E1017" s="6"/>
      <c r="F1017" s="6"/>
    </row>
    <row r="1018" customFormat="false" ht="21" hidden="false" customHeight="true" outlineLevel="0" collapsed="false">
      <c r="D1018" s="6"/>
      <c r="E1018" s="6"/>
      <c r="F1018" s="6"/>
    </row>
    <row r="1019" customFormat="false" ht="21" hidden="false" customHeight="true" outlineLevel="0" collapsed="false">
      <c r="D1019" s="6"/>
      <c r="E1019" s="6"/>
      <c r="F1019" s="6"/>
    </row>
    <row r="1020" customFormat="false" ht="21" hidden="false" customHeight="true" outlineLevel="0" collapsed="false">
      <c r="D1020" s="6"/>
      <c r="E1020" s="6"/>
      <c r="F1020" s="6"/>
    </row>
    <row r="1021" customFormat="false" ht="21" hidden="false" customHeight="true" outlineLevel="0" collapsed="false">
      <c r="D1021" s="6"/>
      <c r="E1021" s="6"/>
      <c r="F1021" s="6"/>
    </row>
    <row r="1022" customFormat="false" ht="21" hidden="false" customHeight="true" outlineLevel="0" collapsed="false">
      <c r="D1022" s="6"/>
      <c r="E1022" s="6"/>
      <c r="F1022" s="6"/>
    </row>
    <row r="1023" customFormat="false" ht="21" hidden="false" customHeight="true" outlineLevel="0" collapsed="false">
      <c r="D1023" s="6"/>
      <c r="E1023" s="6"/>
      <c r="F1023" s="6"/>
    </row>
    <row r="1024" customFormat="false" ht="21" hidden="false" customHeight="true" outlineLevel="0" collapsed="false">
      <c r="D1024" s="6"/>
      <c r="E1024" s="6"/>
      <c r="F1024" s="6"/>
    </row>
    <row r="1025" customFormat="false" ht="21" hidden="false" customHeight="true" outlineLevel="0" collapsed="false">
      <c r="D1025" s="6"/>
      <c r="E1025" s="6"/>
      <c r="F1025" s="6"/>
    </row>
    <row r="1026" customFormat="false" ht="21" hidden="false" customHeight="true" outlineLevel="0" collapsed="false">
      <c r="D1026" s="6"/>
      <c r="E1026" s="6"/>
      <c r="F1026" s="6"/>
    </row>
    <row r="1027" customFormat="false" ht="21" hidden="false" customHeight="true" outlineLevel="0" collapsed="false">
      <c r="D1027" s="6"/>
      <c r="E1027" s="6"/>
      <c r="F1027" s="6"/>
    </row>
    <row r="1028" customFormat="false" ht="21" hidden="false" customHeight="true" outlineLevel="0" collapsed="false">
      <c r="D1028" s="6"/>
      <c r="E1028" s="6"/>
      <c r="F1028" s="6"/>
    </row>
    <row r="1029" customFormat="false" ht="21" hidden="false" customHeight="true" outlineLevel="0" collapsed="false">
      <c r="D1029" s="6"/>
      <c r="E1029" s="6"/>
      <c r="F1029" s="6"/>
    </row>
    <row r="1030" customFormat="false" ht="21" hidden="false" customHeight="true" outlineLevel="0" collapsed="false">
      <c r="D1030" s="6"/>
      <c r="E1030" s="6"/>
      <c r="F1030" s="6"/>
    </row>
    <row r="1031" customFormat="false" ht="21" hidden="false" customHeight="true" outlineLevel="0" collapsed="false">
      <c r="D1031" s="6"/>
      <c r="E1031" s="6"/>
      <c r="F1031" s="6"/>
    </row>
    <row r="1032" customFormat="false" ht="21" hidden="false" customHeight="true" outlineLevel="0" collapsed="false">
      <c r="D1032" s="6"/>
      <c r="E1032" s="6"/>
      <c r="F1032" s="6"/>
    </row>
    <row r="1033" customFormat="false" ht="21" hidden="false" customHeight="true" outlineLevel="0" collapsed="false">
      <c r="D1033" s="6"/>
      <c r="E1033" s="6"/>
      <c r="F1033" s="6"/>
    </row>
    <row r="1034" customFormat="false" ht="21" hidden="false" customHeight="true" outlineLevel="0" collapsed="false">
      <c r="D1034" s="6"/>
      <c r="E1034" s="6"/>
      <c r="F1034" s="6"/>
    </row>
    <row r="1035" customFormat="false" ht="21" hidden="false" customHeight="true" outlineLevel="0" collapsed="false">
      <c r="D1035" s="6"/>
      <c r="E1035" s="6"/>
      <c r="F1035" s="6"/>
    </row>
    <row r="1036" customFormat="false" ht="21" hidden="false" customHeight="true" outlineLevel="0" collapsed="false">
      <c r="D1036" s="6"/>
      <c r="E1036" s="6"/>
      <c r="F1036" s="6"/>
    </row>
    <row r="1037" customFormat="false" ht="21" hidden="false" customHeight="true" outlineLevel="0" collapsed="false">
      <c r="D1037" s="6"/>
      <c r="E1037" s="6"/>
      <c r="F1037" s="6"/>
    </row>
    <row r="1038" customFormat="false" ht="21" hidden="false" customHeight="true" outlineLevel="0" collapsed="false">
      <c r="D1038" s="6"/>
      <c r="E1038" s="6"/>
      <c r="F1038" s="6"/>
    </row>
    <row r="1039" customFormat="false" ht="21" hidden="false" customHeight="true" outlineLevel="0" collapsed="false">
      <c r="D1039" s="6"/>
      <c r="E1039" s="6"/>
      <c r="F1039" s="6"/>
    </row>
    <row r="1040" customFormat="false" ht="21" hidden="false" customHeight="true" outlineLevel="0" collapsed="false">
      <c r="D1040" s="6"/>
      <c r="E1040" s="6"/>
      <c r="F1040" s="6"/>
    </row>
    <row r="1041" customFormat="false" ht="21" hidden="false" customHeight="true" outlineLevel="0" collapsed="false">
      <c r="D1041" s="6"/>
      <c r="E1041" s="6"/>
      <c r="F1041" s="6"/>
    </row>
    <row r="1042" customFormat="false" ht="21" hidden="false" customHeight="true" outlineLevel="0" collapsed="false">
      <c r="D1042" s="6"/>
      <c r="E1042" s="6"/>
      <c r="F1042" s="6"/>
    </row>
    <row r="1043" customFormat="false" ht="21" hidden="false" customHeight="true" outlineLevel="0" collapsed="false">
      <c r="D1043" s="6"/>
      <c r="E1043" s="6"/>
      <c r="F1043" s="6"/>
    </row>
    <row r="1044" customFormat="false" ht="21" hidden="false" customHeight="true" outlineLevel="0" collapsed="false">
      <c r="D1044" s="6"/>
      <c r="E1044" s="6"/>
      <c r="F1044" s="6"/>
    </row>
    <row r="1045" customFormat="false" ht="21" hidden="false" customHeight="true" outlineLevel="0" collapsed="false">
      <c r="D1045" s="6"/>
      <c r="E1045" s="6"/>
      <c r="F1045" s="6"/>
    </row>
    <row r="1046" customFormat="false" ht="21" hidden="false" customHeight="true" outlineLevel="0" collapsed="false">
      <c r="D1046" s="6"/>
      <c r="E1046" s="6"/>
      <c r="F1046" s="6"/>
    </row>
    <row r="1047" customFormat="false" ht="21" hidden="false" customHeight="true" outlineLevel="0" collapsed="false">
      <c r="D1047" s="6"/>
      <c r="E1047" s="6"/>
      <c r="F1047" s="6"/>
    </row>
    <row r="1048" customFormat="false" ht="21" hidden="false" customHeight="true" outlineLevel="0" collapsed="false">
      <c r="D1048" s="6"/>
      <c r="E1048" s="6"/>
      <c r="F1048" s="6"/>
    </row>
    <row r="1049" customFormat="false" ht="21" hidden="false" customHeight="true" outlineLevel="0" collapsed="false">
      <c r="D1049" s="6"/>
      <c r="E1049" s="6"/>
      <c r="F1049" s="6"/>
    </row>
    <row r="1050" customFormat="false" ht="21" hidden="false" customHeight="true" outlineLevel="0" collapsed="false">
      <c r="D1050" s="6"/>
      <c r="E1050" s="6"/>
      <c r="F1050" s="6"/>
    </row>
    <row r="1051" customFormat="false" ht="21" hidden="false" customHeight="true" outlineLevel="0" collapsed="false">
      <c r="D1051" s="6"/>
      <c r="E1051" s="6"/>
      <c r="F1051" s="6"/>
    </row>
    <row r="1052" customFormat="false" ht="21" hidden="false" customHeight="true" outlineLevel="0" collapsed="false">
      <c r="D1052" s="6"/>
      <c r="E1052" s="6"/>
      <c r="F1052" s="6"/>
    </row>
    <row r="1053" customFormat="false" ht="21" hidden="false" customHeight="true" outlineLevel="0" collapsed="false">
      <c r="D1053" s="6"/>
      <c r="E1053" s="6"/>
      <c r="F1053" s="6"/>
    </row>
    <row r="1054" customFormat="false" ht="21" hidden="false" customHeight="true" outlineLevel="0" collapsed="false">
      <c r="D1054" s="6"/>
      <c r="E1054" s="6"/>
      <c r="F1054" s="6"/>
    </row>
    <row r="1055" customFormat="false" ht="21" hidden="false" customHeight="true" outlineLevel="0" collapsed="false">
      <c r="D1055" s="6"/>
      <c r="E1055" s="6"/>
      <c r="F1055" s="6"/>
    </row>
    <row r="1056" customFormat="false" ht="21" hidden="false" customHeight="true" outlineLevel="0" collapsed="false">
      <c r="D1056" s="6"/>
      <c r="E1056" s="6"/>
      <c r="F1056" s="6"/>
    </row>
    <row r="1057" customFormat="false" ht="21" hidden="false" customHeight="true" outlineLevel="0" collapsed="false">
      <c r="D1057" s="6"/>
      <c r="E1057" s="6"/>
      <c r="F1057" s="6"/>
    </row>
    <row r="1058" customFormat="false" ht="21" hidden="false" customHeight="true" outlineLevel="0" collapsed="false">
      <c r="D1058" s="6"/>
      <c r="E1058" s="6"/>
      <c r="F1058" s="6"/>
    </row>
    <row r="1059" customFormat="false" ht="21" hidden="false" customHeight="true" outlineLevel="0" collapsed="false">
      <c r="D1059" s="6"/>
      <c r="E1059" s="6"/>
      <c r="F1059" s="6"/>
    </row>
    <row r="1060" customFormat="false" ht="21" hidden="false" customHeight="true" outlineLevel="0" collapsed="false">
      <c r="D1060" s="6"/>
      <c r="E1060" s="6"/>
      <c r="F1060" s="6"/>
    </row>
    <row r="1061" customFormat="false" ht="21" hidden="false" customHeight="true" outlineLevel="0" collapsed="false">
      <c r="D1061" s="6"/>
      <c r="E1061" s="6"/>
      <c r="F1061" s="6"/>
    </row>
    <row r="1062" customFormat="false" ht="21" hidden="false" customHeight="true" outlineLevel="0" collapsed="false">
      <c r="D1062" s="6"/>
      <c r="E1062" s="6"/>
      <c r="F1062" s="6"/>
    </row>
    <row r="1063" customFormat="false" ht="21" hidden="false" customHeight="true" outlineLevel="0" collapsed="false">
      <c r="D1063" s="6"/>
      <c r="E1063" s="6"/>
      <c r="F1063" s="6"/>
    </row>
    <row r="1064" customFormat="false" ht="21" hidden="false" customHeight="true" outlineLevel="0" collapsed="false">
      <c r="D1064" s="6"/>
      <c r="E1064" s="6"/>
      <c r="F1064" s="6"/>
    </row>
    <row r="1065" customFormat="false" ht="21" hidden="false" customHeight="true" outlineLevel="0" collapsed="false">
      <c r="D1065" s="6"/>
      <c r="E1065" s="6"/>
      <c r="F1065" s="6"/>
    </row>
    <row r="1066" customFormat="false" ht="21" hidden="false" customHeight="true" outlineLevel="0" collapsed="false">
      <c r="D1066" s="6"/>
      <c r="E1066" s="6"/>
      <c r="F1066" s="6"/>
    </row>
    <row r="1067" customFormat="false" ht="21" hidden="false" customHeight="true" outlineLevel="0" collapsed="false">
      <c r="D1067" s="6"/>
      <c r="E1067" s="6"/>
      <c r="F1067" s="6"/>
    </row>
    <row r="1068" customFormat="false" ht="21" hidden="false" customHeight="true" outlineLevel="0" collapsed="false">
      <c r="D1068" s="6"/>
      <c r="E1068" s="6"/>
      <c r="F1068" s="6"/>
    </row>
    <row r="1069" customFormat="false" ht="21" hidden="false" customHeight="true" outlineLevel="0" collapsed="false">
      <c r="D1069" s="6"/>
      <c r="E1069" s="6"/>
      <c r="F1069" s="6"/>
    </row>
    <row r="1070" customFormat="false" ht="21" hidden="false" customHeight="true" outlineLevel="0" collapsed="false">
      <c r="D1070" s="6"/>
      <c r="E1070" s="6"/>
      <c r="F1070" s="6"/>
    </row>
    <row r="1071" customFormat="false" ht="21" hidden="false" customHeight="true" outlineLevel="0" collapsed="false">
      <c r="D1071" s="6"/>
      <c r="E1071" s="6"/>
      <c r="F1071" s="6"/>
    </row>
    <row r="1072" customFormat="false" ht="21" hidden="false" customHeight="true" outlineLevel="0" collapsed="false">
      <c r="D1072" s="6"/>
      <c r="E1072" s="6"/>
      <c r="F1072" s="6"/>
    </row>
    <row r="1073" customFormat="false" ht="21" hidden="false" customHeight="true" outlineLevel="0" collapsed="false">
      <c r="D1073" s="6"/>
      <c r="E1073" s="6"/>
      <c r="F1073" s="6"/>
    </row>
    <row r="1074" customFormat="false" ht="21" hidden="false" customHeight="true" outlineLevel="0" collapsed="false">
      <c r="D1074" s="6"/>
      <c r="E1074" s="6"/>
      <c r="F1074" s="6"/>
    </row>
    <row r="1075" customFormat="false" ht="21" hidden="false" customHeight="true" outlineLevel="0" collapsed="false">
      <c r="D1075" s="6"/>
      <c r="E1075" s="6"/>
      <c r="F1075" s="6"/>
    </row>
    <row r="1076" customFormat="false" ht="21" hidden="false" customHeight="true" outlineLevel="0" collapsed="false">
      <c r="D1076" s="6"/>
      <c r="E1076" s="6"/>
      <c r="F1076" s="6"/>
    </row>
    <row r="1077" customFormat="false" ht="21" hidden="false" customHeight="true" outlineLevel="0" collapsed="false">
      <c r="D1077" s="6"/>
      <c r="E1077" s="6"/>
      <c r="F1077" s="6"/>
    </row>
    <row r="1078" customFormat="false" ht="21" hidden="false" customHeight="true" outlineLevel="0" collapsed="false">
      <c r="D1078" s="6"/>
      <c r="E1078" s="6"/>
      <c r="F1078" s="6"/>
    </row>
    <row r="1079" customFormat="false" ht="21" hidden="false" customHeight="true" outlineLevel="0" collapsed="false">
      <c r="D1079" s="6"/>
      <c r="E1079" s="6"/>
      <c r="F1079" s="6"/>
    </row>
    <row r="1080" customFormat="false" ht="21" hidden="false" customHeight="true" outlineLevel="0" collapsed="false">
      <c r="D1080" s="6"/>
      <c r="E1080" s="6"/>
      <c r="F1080" s="6"/>
    </row>
    <row r="1081" customFormat="false" ht="21" hidden="false" customHeight="true" outlineLevel="0" collapsed="false">
      <c r="D1081" s="6"/>
      <c r="E1081" s="6"/>
      <c r="F1081" s="6"/>
    </row>
    <row r="1082" customFormat="false" ht="21" hidden="false" customHeight="true" outlineLevel="0" collapsed="false">
      <c r="D1082" s="6"/>
      <c r="E1082" s="6"/>
      <c r="F1082" s="6"/>
    </row>
    <row r="1083" customFormat="false" ht="21" hidden="false" customHeight="true" outlineLevel="0" collapsed="false">
      <c r="D1083" s="6"/>
      <c r="E1083" s="6"/>
      <c r="F1083" s="6"/>
    </row>
    <row r="1084" customFormat="false" ht="21" hidden="false" customHeight="true" outlineLevel="0" collapsed="false">
      <c r="D1084" s="6"/>
      <c r="E1084" s="6"/>
      <c r="F1084" s="6"/>
    </row>
    <row r="1085" customFormat="false" ht="21" hidden="false" customHeight="true" outlineLevel="0" collapsed="false">
      <c r="D1085" s="6"/>
      <c r="E1085" s="6"/>
      <c r="F1085" s="6"/>
    </row>
    <row r="1086" customFormat="false" ht="21" hidden="false" customHeight="true" outlineLevel="0" collapsed="false">
      <c r="D1086" s="6"/>
      <c r="E1086" s="6"/>
      <c r="F1086" s="6"/>
    </row>
    <row r="1087" customFormat="false" ht="21" hidden="false" customHeight="true" outlineLevel="0" collapsed="false">
      <c r="D1087" s="6"/>
      <c r="E1087" s="6"/>
      <c r="F1087" s="6"/>
    </row>
    <row r="1088" customFormat="false" ht="21" hidden="false" customHeight="true" outlineLevel="0" collapsed="false">
      <c r="D1088" s="6"/>
      <c r="E1088" s="6"/>
      <c r="F1088" s="6"/>
    </row>
    <row r="1089" customFormat="false" ht="21" hidden="false" customHeight="true" outlineLevel="0" collapsed="false">
      <c r="D1089" s="6"/>
      <c r="E1089" s="6"/>
      <c r="F1089" s="6"/>
    </row>
    <row r="1090" customFormat="false" ht="21" hidden="false" customHeight="true" outlineLevel="0" collapsed="false">
      <c r="D1090" s="6"/>
      <c r="E1090" s="6"/>
      <c r="F1090" s="6"/>
    </row>
    <row r="1091" customFormat="false" ht="21" hidden="false" customHeight="true" outlineLevel="0" collapsed="false">
      <c r="D1091" s="6"/>
      <c r="E1091" s="6"/>
      <c r="F1091" s="6"/>
    </row>
    <row r="1092" customFormat="false" ht="21" hidden="false" customHeight="true" outlineLevel="0" collapsed="false">
      <c r="D1092" s="6"/>
      <c r="E1092" s="6"/>
      <c r="F1092" s="6"/>
    </row>
    <row r="1093" customFormat="false" ht="21" hidden="false" customHeight="true" outlineLevel="0" collapsed="false">
      <c r="D1093" s="6"/>
      <c r="E1093" s="6"/>
      <c r="F1093" s="6"/>
    </row>
    <row r="1094" customFormat="false" ht="21" hidden="false" customHeight="true" outlineLevel="0" collapsed="false">
      <c r="D1094" s="6"/>
      <c r="E1094" s="6"/>
      <c r="F1094" s="6"/>
    </row>
    <row r="1095" customFormat="false" ht="21" hidden="false" customHeight="true" outlineLevel="0" collapsed="false">
      <c r="D1095" s="6"/>
      <c r="E1095" s="6"/>
      <c r="F1095" s="6"/>
    </row>
    <row r="1096" customFormat="false" ht="21" hidden="false" customHeight="true" outlineLevel="0" collapsed="false">
      <c r="D1096" s="6"/>
      <c r="E1096" s="6"/>
      <c r="F1096" s="6"/>
    </row>
    <row r="1097" customFormat="false" ht="21" hidden="false" customHeight="true" outlineLevel="0" collapsed="false">
      <c r="D1097" s="6"/>
      <c r="E1097" s="6"/>
      <c r="F1097" s="6"/>
    </row>
    <row r="1098" customFormat="false" ht="21" hidden="false" customHeight="true" outlineLevel="0" collapsed="false">
      <c r="D1098" s="6"/>
      <c r="E1098" s="6"/>
      <c r="F1098" s="6"/>
    </row>
    <row r="1099" customFormat="false" ht="21" hidden="false" customHeight="true" outlineLevel="0" collapsed="false">
      <c r="D1099" s="6"/>
      <c r="E1099" s="6"/>
      <c r="F1099" s="6"/>
    </row>
    <row r="1100" customFormat="false" ht="21" hidden="false" customHeight="true" outlineLevel="0" collapsed="false">
      <c r="D1100" s="6"/>
      <c r="E1100" s="6"/>
      <c r="F1100" s="6"/>
    </row>
    <row r="1101" customFormat="false" ht="21" hidden="false" customHeight="true" outlineLevel="0" collapsed="false">
      <c r="D1101" s="6"/>
      <c r="E1101" s="6"/>
      <c r="F1101" s="6"/>
    </row>
    <row r="1102" customFormat="false" ht="21" hidden="false" customHeight="true" outlineLevel="0" collapsed="false">
      <c r="D1102" s="6"/>
      <c r="E1102" s="6"/>
      <c r="F1102" s="6"/>
    </row>
    <row r="1103" customFormat="false" ht="21" hidden="false" customHeight="true" outlineLevel="0" collapsed="false">
      <c r="D1103" s="6"/>
      <c r="E1103" s="6"/>
      <c r="F1103" s="6"/>
    </row>
    <row r="1104" customFormat="false" ht="21" hidden="false" customHeight="true" outlineLevel="0" collapsed="false">
      <c r="D1104" s="6"/>
      <c r="E1104" s="6"/>
      <c r="F1104" s="6"/>
    </row>
    <row r="1105" customFormat="false" ht="21" hidden="false" customHeight="true" outlineLevel="0" collapsed="false">
      <c r="D1105" s="6"/>
      <c r="E1105" s="6"/>
      <c r="F1105" s="6"/>
    </row>
    <row r="1106" customFormat="false" ht="21" hidden="false" customHeight="true" outlineLevel="0" collapsed="false">
      <c r="D1106" s="6"/>
      <c r="E1106" s="6"/>
      <c r="F1106" s="6"/>
    </row>
    <row r="1107" customFormat="false" ht="21" hidden="false" customHeight="true" outlineLevel="0" collapsed="false">
      <c r="D1107" s="6"/>
      <c r="E1107" s="6"/>
      <c r="F1107" s="6"/>
    </row>
    <row r="1108" customFormat="false" ht="21" hidden="false" customHeight="true" outlineLevel="0" collapsed="false">
      <c r="D1108" s="6"/>
      <c r="E1108" s="6"/>
      <c r="F1108" s="6"/>
    </row>
    <row r="1109" customFormat="false" ht="21" hidden="false" customHeight="true" outlineLevel="0" collapsed="false">
      <c r="D1109" s="6"/>
      <c r="E1109" s="6"/>
      <c r="F1109" s="6"/>
    </row>
    <row r="1110" customFormat="false" ht="21" hidden="false" customHeight="true" outlineLevel="0" collapsed="false">
      <c r="D1110" s="6"/>
      <c r="E1110" s="6"/>
      <c r="F1110" s="6"/>
    </row>
    <row r="1111" customFormat="false" ht="21" hidden="false" customHeight="true" outlineLevel="0" collapsed="false">
      <c r="D1111" s="6"/>
      <c r="E1111" s="6"/>
      <c r="F1111" s="6"/>
    </row>
    <row r="1112" customFormat="false" ht="21" hidden="false" customHeight="true" outlineLevel="0" collapsed="false">
      <c r="D1112" s="6"/>
      <c r="E1112" s="6"/>
      <c r="F1112" s="6"/>
    </row>
    <row r="1113" customFormat="false" ht="21" hidden="false" customHeight="true" outlineLevel="0" collapsed="false">
      <c r="D1113" s="6"/>
      <c r="E1113" s="6"/>
      <c r="F1113" s="6"/>
    </row>
    <row r="1114" customFormat="false" ht="21" hidden="false" customHeight="true" outlineLevel="0" collapsed="false">
      <c r="D1114" s="6"/>
      <c r="E1114" s="6"/>
      <c r="F1114" s="6"/>
    </row>
    <row r="1115" customFormat="false" ht="21" hidden="false" customHeight="true" outlineLevel="0" collapsed="false">
      <c r="D1115" s="6"/>
      <c r="E1115" s="6"/>
      <c r="F1115" s="6"/>
    </row>
    <row r="1116" customFormat="false" ht="21" hidden="false" customHeight="true" outlineLevel="0" collapsed="false">
      <c r="D1116" s="6"/>
      <c r="E1116" s="6"/>
      <c r="F1116" s="6"/>
    </row>
    <row r="1117" customFormat="false" ht="21" hidden="false" customHeight="true" outlineLevel="0" collapsed="false">
      <c r="D1117" s="6"/>
      <c r="E1117" s="6"/>
      <c r="F1117" s="6"/>
    </row>
    <row r="1118" customFormat="false" ht="21" hidden="false" customHeight="true" outlineLevel="0" collapsed="false">
      <c r="D1118" s="6"/>
      <c r="E1118" s="6"/>
      <c r="F1118" s="6"/>
    </row>
    <row r="1119" customFormat="false" ht="21" hidden="false" customHeight="true" outlineLevel="0" collapsed="false">
      <c r="D1119" s="6"/>
      <c r="E1119" s="6"/>
      <c r="F1119" s="6"/>
    </row>
    <row r="1120" customFormat="false" ht="21" hidden="false" customHeight="true" outlineLevel="0" collapsed="false">
      <c r="D1120" s="6"/>
      <c r="E1120" s="6"/>
      <c r="F1120" s="6"/>
    </row>
    <row r="1121" customFormat="false" ht="21" hidden="false" customHeight="true" outlineLevel="0" collapsed="false">
      <c r="D1121" s="6"/>
      <c r="E1121" s="6"/>
      <c r="F1121" s="6"/>
    </row>
    <row r="1122" customFormat="false" ht="21" hidden="false" customHeight="true" outlineLevel="0" collapsed="false">
      <c r="D1122" s="6"/>
      <c r="E1122" s="6"/>
      <c r="F1122" s="6"/>
    </row>
    <row r="1123" customFormat="false" ht="21" hidden="false" customHeight="true" outlineLevel="0" collapsed="false">
      <c r="D1123" s="6"/>
      <c r="E1123" s="6"/>
      <c r="F1123" s="6"/>
    </row>
    <row r="1124" customFormat="false" ht="21" hidden="false" customHeight="true" outlineLevel="0" collapsed="false">
      <c r="D1124" s="6"/>
      <c r="E1124" s="6"/>
      <c r="F1124" s="6"/>
    </row>
    <row r="1125" customFormat="false" ht="21" hidden="false" customHeight="true" outlineLevel="0" collapsed="false">
      <c r="D1125" s="6"/>
      <c r="E1125" s="6"/>
      <c r="F1125" s="6"/>
    </row>
    <row r="1126" customFormat="false" ht="21" hidden="false" customHeight="true" outlineLevel="0" collapsed="false">
      <c r="D1126" s="6"/>
      <c r="E1126" s="6"/>
      <c r="F1126" s="6"/>
    </row>
    <row r="1127" customFormat="false" ht="21" hidden="false" customHeight="true" outlineLevel="0" collapsed="false">
      <c r="D1127" s="6"/>
      <c r="E1127" s="6"/>
      <c r="F1127" s="6"/>
    </row>
    <row r="1128" customFormat="false" ht="21" hidden="false" customHeight="true" outlineLevel="0" collapsed="false">
      <c r="D1128" s="6"/>
      <c r="E1128" s="6"/>
      <c r="F1128" s="6"/>
    </row>
    <row r="1129" customFormat="false" ht="21" hidden="false" customHeight="true" outlineLevel="0" collapsed="false">
      <c r="D1129" s="6"/>
      <c r="E1129" s="6"/>
      <c r="F1129" s="6"/>
    </row>
    <row r="1130" customFormat="false" ht="21" hidden="false" customHeight="true" outlineLevel="0" collapsed="false">
      <c r="D1130" s="6"/>
      <c r="E1130" s="6"/>
      <c r="F1130" s="6"/>
    </row>
    <row r="1131" customFormat="false" ht="21" hidden="false" customHeight="true" outlineLevel="0" collapsed="false">
      <c r="D1131" s="6"/>
      <c r="E1131" s="6"/>
      <c r="F1131" s="6"/>
    </row>
    <row r="1132" customFormat="false" ht="21" hidden="false" customHeight="true" outlineLevel="0" collapsed="false">
      <c r="D1132" s="6"/>
      <c r="E1132" s="6"/>
      <c r="F1132" s="6"/>
    </row>
    <row r="1133" customFormat="false" ht="21" hidden="false" customHeight="true" outlineLevel="0" collapsed="false">
      <c r="D1133" s="6"/>
      <c r="E1133" s="6"/>
      <c r="F1133" s="6"/>
    </row>
    <row r="1134" customFormat="false" ht="21" hidden="false" customHeight="true" outlineLevel="0" collapsed="false">
      <c r="D1134" s="6"/>
      <c r="E1134" s="6"/>
      <c r="F1134" s="6"/>
    </row>
    <row r="1135" customFormat="false" ht="21" hidden="false" customHeight="true" outlineLevel="0" collapsed="false">
      <c r="D1135" s="6"/>
      <c r="E1135" s="6"/>
      <c r="F1135" s="6"/>
    </row>
    <row r="1136" customFormat="false" ht="21" hidden="false" customHeight="true" outlineLevel="0" collapsed="false">
      <c r="D1136" s="6"/>
      <c r="E1136" s="6"/>
      <c r="F1136" s="6"/>
    </row>
    <row r="1137" customFormat="false" ht="21" hidden="false" customHeight="true" outlineLevel="0" collapsed="false">
      <c r="D1137" s="6"/>
      <c r="E1137" s="6"/>
      <c r="F1137" s="6"/>
    </row>
    <row r="1138" customFormat="false" ht="21" hidden="false" customHeight="true" outlineLevel="0" collapsed="false">
      <c r="D1138" s="6"/>
      <c r="E1138" s="6"/>
      <c r="F1138" s="6"/>
    </row>
    <row r="1139" customFormat="false" ht="21" hidden="false" customHeight="true" outlineLevel="0" collapsed="false">
      <c r="D1139" s="6"/>
      <c r="E1139" s="6"/>
      <c r="F1139" s="6"/>
    </row>
    <row r="1140" customFormat="false" ht="21" hidden="false" customHeight="true" outlineLevel="0" collapsed="false">
      <c r="D1140" s="6"/>
      <c r="E1140" s="6"/>
      <c r="F1140" s="6"/>
    </row>
    <row r="1141" customFormat="false" ht="21" hidden="false" customHeight="true" outlineLevel="0" collapsed="false">
      <c r="D1141" s="6"/>
      <c r="E1141" s="6"/>
      <c r="F1141" s="6"/>
    </row>
    <row r="1142" customFormat="false" ht="21" hidden="false" customHeight="true" outlineLevel="0" collapsed="false">
      <c r="D1142" s="6"/>
      <c r="E1142" s="6"/>
      <c r="F1142" s="6"/>
    </row>
    <row r="1143" customFormat="false" ht="21" hidden="false" customHeight="true" outlineLevel="0" collapsed="false">
      <c r="D1143" s="6"/>
      <c r="E1143" s="6"/>
      <c r="F1143" s="6"/>
    </row>
    <row r="1144" customFormat="false" ht="21" hidden="false" customHeight="true" outlineLevel="0" collapsed="false">
      <c r="D1144" s="6"/>
      <c r="E1144" s="6"/>
      <c r="F1144" s="6"/>
    </row>
    <row r="1145" customFormat="false" ht="21" hidden="false" customHeight="true" outlineLevel="0" collapsed="false">
      <c r="D1145" s="6"/>
      <c r="E1145" s="6"/>
      <c r="F1145" s="6"/>
    </row>
    <row r="1146" customFormat="false" ht="21" hidden="false" customHeight="true" outlineLevel="0" collapsed="false">
      <c r="D1146" s="6"/>
      <c r="E1146" s="6"/>
      <c r="F1146" s="6"/>
    </row>
    <row r="1147" customFormat="false" ht="21" hidden="false" customHeight="true" outlineLevel="0" collapsed="false">
      <c r="D1147" s="6"/>
      <c r="E1147" s="6"/>
      <c r="F1147" s="6"/>
    </row>
    <row r="1148" customFormat="false" ht="21" hidden="false" customHeight="true" outlineLevel="0" collapsed="false">
      <c r="D1148" s="6"/>
      <c r="E1148" s="6"/>
      <c r="F1148" s="6"/>
    </row>
    <row r="1149" customFormat="false" ht="21" hidden="false" customHeight="true" outlineLevel="0" collapsed="false">
      <c r="D1149" s="6"/>
      <c r="E1149" s="6"/>
      <c r="F1149" s="6"/>
    </row>
    <row r="1150" customFormat="false" ht="21" hidden="false" customHeight="true" outlineLevel="0" collapsed="false">
      <c r="D1150" s="6"/>
      <c r="E1150" s="6"/>
      <c r="F1150" s="6"/>
    </row>
    <row r="1151" customFormat="false" ht="21" hidden="false" customHeight="true" outlineLevel="0" collapsed="false">
      <c r="D1151" s="6"/>
      <c r="E1151" s="6"/>
      <c r="F1151" s="6"/>
    </row>
    <row r="1152" customFormat="false" ht="21" hidden="false" customHeight="true" outlineLevel="0" collapsed="false">
      <c r="D1152" s="6"/>
      <c r="E1152" s="6"/>
      <c r="F1152" s="6"/>
    </row>
    <row r="1153" customFormat="false" ht="21" hidden="false" customHeight="true" outlineLevel="0" collapsed="false">
      <c r="D1153" s="6"/>
      <c r="E1153" s="6"/>
      <c r="F1153" s="6"/>
    </row>
    <row r="1154" customFormat="false" ht="21" hidden="false" customHeight="true" outlineLevel="0" collapsed="false">
      <c r="D1154" s="6"/>
      <c r="E1154" s="6"/>
      <c r="F1154" s="6"/>
    </row>
    <row r="1155" customFormat="false" ht="21" hidden="false" customHeight="true" outlineLevel="0" collapsed="false">
      <c r="D1155" s="6"/>
      <c r="E1155" s="6"/>
      <c r="F1155" s="6"/>
    </row>
    <row r="1156" customFormat="false" ht="21" hidden="false" customHeight="true" outlineLevel="0" collapsed="false">
      <c r="D1156" s="6"/>
      <c r="E1156" s="6"/>
      <c r="F1156" s="6"/>
    </row>
    <row r="1157" customFormat="false" ht="21" hidden="false" customHeight="true" outlineLevel="0" collapsed="false">
      <c r="D1157" s="6"/>
      <c r="E1157" s="6"/>
      <c r="F1157" s="6"/>
    </row>
    <row r="1158" customFormat="false" ht="21" hidden="false" customHeight="true" outlineLevel="0" collapsed="false">
      <c r="D1158" s="6"/>
      <c r="E1158" s="6"/>
      <c r="F1158" s="6"/>
    </row>
    <row r="1159" customFormat="false" ht="21" hidden="false" customHeight="true" outlineLevel="0" collapsed="false">
      <c r="D1159" s="6"/>
      <c r="E1159" s="6"/>
      <c r="F1159" s="6"/>
    </row>
    <row r="1160" customFormat="false" ht="21" hidden="false" customHeight="true" outlineLevel="0" collapsed="false">
      <c r="D1160" s="6"/>
      <c r="E1160" s="6"/>
      <c r="F1160" s="6"/>
    </row>
    <row r="1161" customFormat="false" ht="21" hidden="false" customHeight="true" outlineLevel="0" collapsed="false">
      <c r="D1161" s="6"/>
      <c r="E1161" s="6"/>
      <c r="F1161" s="6"/>
    </row>
    <row r="1162" customFormat="false" ht="21" hidden="false" customHeight="true" outlineLevel="0" collapsed="false">
      <c r="D1162" s="6"/>
      <c r="E1162" s="6"/>
      <c r="F1162" s="6"/>
    </row>
    <row r="1163" customFormat="false" ht="21" hidden="false" customHeight="true" outlineLevel="0" collapsed="false">
      <c r="D1163" s="6"/>
      <c r="E1163" s="6"/>
      <c r="F1163" s="6"/>
    </row>
    <row r="1164" customFormat="false" ht="21" hidden="false" customHeight="true" outlineLevel="0" collapsed="false">
      <c r="D1164" s="6"/>
      <c r="E1164" s="6"/>
      <c r="F1164" s="6"/>
    </row>
    <row r="1165" customFormat="false" ht="21" hidden="false" customHeight="true" outlineLevel="0" collapsed="false">
      <c r="D1165" s="6"/>
      <c r="E1165" s="6"/>
      <c r="F1165" s="6"/>
    </row>
    <row r="1166" customFormat="false" ht="21" hidden="false" customHeight="true" outlineLevel="0" collapsed="false">
      <c r="D1166" s="6"/>
      <c r="E1166" s="6"/>
      <c r="F1166" s="6"/>
    </row>
    <row r="1167" customFormat="false" ht="21" hidden="false" customHeight="true" outlineLevel="0" collapsed="false">
      <c r="D1167" s="6"/>
      <c r="E1167" s="6"/>
      <c r="F1167" s="6"/>
    </row>
    <row r="1168" customFormat="false" ht="21" hidden="false" customHeight="true" outlineLevel="0" collapsed="false">
      <c r="D1168" s="6"/>
      <c r="E1168" s="6"/>
      <c r="F1168" s="6"/>
    </row>
    <row r="1169" customFormat="false" ht="21" hidden="false" customHeight="true" outlineLevel="0" collapsed="false">
      <c r="D1169" s="6"/>
      <c r="E1169" s="6"/>
      <c r="F1169" s="6"/>
    </row>
    <row r="1170" customFormat="false" ht="21" hidden="false" customHeight="true" outlineLevel="0" collapsed="false">
      <c r="D1170" s="6"/>
      <c r="E1170" s="6"/>
      <c r="F1170" s="6"/>
    </row>
    <row r="1171" customFormat="false" ht="21" hidden="false" customHeight="true" outlineLevel="0" collapsed="false">
      <c r="D1171" s="6"/>
      <c r="E1171" s="6"/>
      <c r="F1171" s="6"/>
    </row>
    <row r="1172" customFormat="false" ht="21" hidden="false" customHeight="true" outlineLevel="0" collapsed="false">
      <c r="D1172" s="6"/>
      <c r="E1172" s="6"/>
      <c r="F1172" s="6"/>
    </row>
    <row r="1173" customFormat="false" ht="21" hidden="false" customHeight="true" outlineLevel="0" collapsed="false">
      <c r="D1173" s="6"/>
      <c r="E1173" s="6"/>
      <c r="F1173" s="6"/>
    </row>
    <row r="1174" customFormat="false" ht="21" hidden="false" customHeight="true" outlineLevel="0" collapsed="false">
      <c r="D1174" s="6"/>
      <c r="E1174" s="6"/>
      <c r="F1174" s="6"/>
    </row>
    <row r="1175" customFormat="false" ht="21" hidden="false" customHeight="true" outlineLevel="0" collapsed="false">
      <c r="D1175" s="6"/>
      <c r="E1175" s="6"/>
      <c r="F1175" s="6"/>
    </row>
    <row r="1176" customFormat="false" ht="21" hidden="false" customHeight="true" outlineLevel="0" collapsed="false">
      <c r="D1176" s="6"/>
      <c r="E1176" s="6"/>
      <c r="F1176" s="6"/>
    </row>
    <row r="1177" customFormat="false" ht="21" hidden="false" customHeight="true" outlineLevel="0" collapsed="false">
      <c r="D1177" s="6"/>
      <c r="E1177" s="6"/>
      <c r="F1177" s="6"/>
    </row>
    <row r="1178" customFormat="false" ht="21" hidden="false" customHeight="true" outlineLevel="0" collapsed="false">
      <c r="D1178" s="6"/>
      <c r="E1178" s="6"/>
      <c r="F1178" s="6"/>
    </row>
    <row r="1179" customFormat="false" ht="21" hidden="false" customHeight="true" outlineLevel="0" collapsed="false">
      <c r="D1179" s="6"/>
      <c r="E1179" s="6"/>
      <c r="F1179" s="6"/>
    </row>
    <row r="1180" customFormat="false" ht="21" hidden="false" customHeight="true" outlineLevel="0" collapsed="false">
      <c r="D1180" s="6"/>
      <c r="E1180" s="6"/>
      <c r="F1180" s="6"/>
    </row>
    <row r="1181" customFormat="false" ht="21" hidden="false" customHeight="true" outlineLevel="0" collapsed="false">
      <c r="D1181" s="6"/>
      <c r="E1181" s="6"/>
      <c r="F1181" s="6"/>
    </row>
    <row r="1182" customFormat="false" ht="21" hidden="false" customHeight="true" outlineLevel="0" collapsed="false">
      <c r="D1182" s="6"/>
      <c r="E1182" s="6"/>
      <c r="F1182" s="6"/>
    </row>
    <row r="1183" customFormat="false" ht="21" hidden="false" customHeight="true" outlineLevel="0" collapsed="false">
      <c r="D1183" s="6"/>
      <c r="E1183" s="6"/>
      <c r="F1183" s="6"/>
    </row>
    <row r="1184" customFormat="false" ht="21" hidden="false" customHeight="true" outlineLevel="0" collapsed="false">
      <c r="D1184" s="6"/>
      <c r="E1184" s="6"/>
      <c r="F1184" s="6"/>
    </row>
    <row r="1185" customFormat="false" ht="21" hidden="false" customHeight="true" outlineLevel="0" collapsed="false">
      <c r="D1185" s="6"/>
      <c r="E1185" s="6"/>
      <c r="F1185" s="6"/>
    </row>
    <row r="1186" customFormat="false" ht="21" hidden="false" customHeight="true" outlineLevel="0" collapsed="false">
      <c r="D1186" s="6"/>
      <c r="E1186" s="6"/>
      <c r="F1186" s="6"/>
    </row>
    <row r="1187" customFormat="false" ht="21" hidden="false" customHeight="true" outlineLevel="0" collapsed="false">
      <c r="D1187" s="6"/>
      <c r="E1187" s="6"/>
      <c r="F1187" s="6"/>
    </row>
    <row r="1188" customFormat="false" ht="21" hidden="false" customHeight="true" outlineLevel="0" collapsed="false">
      <c r="D1188" s="6"/>
      <c r="E1188" s="6"/>
      <c r="F1188" s="6"/>
    </row>
    <row r="1189" customFormat="false" ht="21" hidden="false" customHeight="true" outlineLevel="0" collapsed="false">
      <c r="D1189" s="6"/>
      <c r="E1189" s="6"/>
      <c r="F1189" s="6"/>
    </row>
    <row r="1190" customFormat="false" ht="21" hidden="false" customHeight="true" outlineLevel="0" collapsed="false">
      <c r="D1190" s="6"/>
      <c r="E1190" s="6"/>
      <c r="F1190" s="6"/>
    </row>
    <row r="1191" customFormat="false" ht="21" hidden="false" customHeight="true" outlineLevel="0" collapsed="false">
      <c r="D1191" s="6"/>
      <c r="E1191" s="6"/>
      <c r="F1191" s="6"/>
    </row>
    <row r="1192" customFormat="false" ht="21" hidden="false" customHeight="true" outlineLevel="0" collapsed="false">
      <c r="D1192" s="6"/>
      <c r="E1192" s="6"/>
      <c r="F1192" s="6"/>
    </row>
    <row r="1193" customFormat="false" ht="21" hidden="false" customHeight="true" outlineLevel="0" collapsed="false">
      <c r="D1193" s="6"/>
      <c r="E1193" s="6"/>
      <c r="F1193" s="6"/>
    </row>
    <row r="1194" customFormat="false" ht="21" hidden="false" customHeight="true" outlineLevel="0" collapsed="false">
      <c r="D1194" s="6"/>
      <c r="E1194" s="6"/>
      <c r="F1194" s="6"/>
    </row>
    <row r="1195" customFormat="false" ht="21" hidden="false" customHeight="true" outlineLevel="0" collapsed="false">
      <c r="D1195" s="6"/>
      <c r="E1195" s="6"/>
      <c r="F1195" s="6"/>
    </row>
    <row r="1196" customFormat="false" ht="21" hidden="false" customHeight="true" outlineLevel="0" collapsed="false">
      <c r="D1196" s="6"/>
      <c r="E1196" s="6"/>
      <c r="F1196" s="6"/>
    </row>
    <row r="1197" customFormat="false" ht="21" hidden="false" customHeight="true" outlineLevel="0" collapsed="false">
      <c r="D1197" s="6"/>
      <c r="E1197" s="6"/>
      <c r="F1197" s="6"/>
    </row>
    <row r="1198" customFormat="false" ht="21" hidden="false" customHeight="true" outlineLevel="0" collapsed="false">
      <c r="D1198" s="6"/>
      <c r="E1198" s="6"/>
      <c r="F1198" s="6"/>
    </row>
    <row r="1199" customFormat="false" ht="21" hidden="false" customHeight="true" outlineLevel="0" collapsed="false">
      <c r="D1199" s="6"/>
      <c r="E1199" s="6"/>
      <c r="F1199" s="6"/>
    </row>
    <row r="1200" customFormat="false" ht="21" hidden="false" customHeight="true" outlineLevel="0" collapsed="false">
      <c r="D1200" s="6"/>
      <c r="E1200" s="6"/>
      <c r="F1200" s="6"/>
    </row>
    <row r="1201" customFormat="false" ht="21" hidden="false" customHeight="true" outlineLevel="0" collapsed="false">
      <c r="D1201" s="6"/>
      <c r="E1201" s="6"/>
      <c r="F1201" s="6"/>
    </row>
    <row r="1202" customFormat="false" ht="21" hidden="false" customHeight="true" outlineLevel="0" collapsed="false">
      <c r="D1202" s="6"/>
      <c r="E1202" s="6"/>
      <c r="F1202" s="6"/>
    </row>
    <row r="1203" customFormat="false" ht="21" hidden="false" customHeight="true" outlineLevel="0" collapsed="false">
      <c r="D1203" s="6"/>
      <c r="E1203" s="6"/>
      <c r="F1203" s="6"/>
    </row>
    <row r="1204" customFormat="false" ht="21" hidden="false" customHeight="true" outlineLevel="0" collapsed="false">
      <c r="D1204" s="6"/>
      <c r="E1204" s="6"/>
      <c r="F1204" s="6"/>
    </row>
    <row r="1205" customFormat="false" ht="21" hidden="false" customHeight="true" outlineLevel="0" collapsed="false">
      <c r="D1205" s="6"/>
      <c r="E1205" s="6"/>
      <c r="F1205" s="6"/>
    </row>
    <row r="1206" customFormat="false" ht="21" hidden="false" customHeight="true" outlineLevel="0" collapsed="false">
      <c r="D1206" s="6"/>
      <c r="E1206" s="6"/>
      <c r="F1206" s="6"/>
    </row>
    <row r="1207" customFormat="false" ht="21" hidden="false" customHeight="true" outlineLevel="0" collapsed="false">
      <c r="D1207" s="6"/>
      <c r="E1207" s="6"/>
      <c r="F1207" s="6"/>
    </row>
    <row r="1208" customFormat="false" ht="21" hidden="false" customHeight="true" outlineLevel="0" collapsed="false">
      <c r="D1208" s="6"/>
      <c r="E1208" s="6"/>
      <c r="F1208" s="6"/>
    </row>
    <row r="1209" customFormat="false" ht="21" hidden="false" customHeight="true" outlineLevel="0" collapsed="false">
      <c r="D1209" s="6"/>
      <c r="E1209" s="6"/>
      <c r="F1209" s="6"/>
    </row>
    <row r="1210" customFormat="false" ht="21" hidden="false" customHeight="true" outlineLevel="0" collapsed="false">
      <c r="D1210" s="6"/>
      <c r="E1210" s="6"/>
      <c r="F1210" s="6"/>
    </row>
    <row r="1211" customFormat="false" ht="21" hidden="false" customHeight="true" outlineLevel="0" collapsed="false">
      <c r="D1211" s="6"/>
      <c r="E1211" s="6"/>
      <c r="F1211" s="6"/>
    </row>
    <row r="1212" customFormat="false" ht="21" hidden="false" customHeight="true" outlineLevel="0" collapsed="false">
      <c r="D1212" s="6"/>
      <c r="E1212" s="6"/>
      <c r="F1212" s="6"/>
    </row>
    <row r="1213" customFormat="false" ht="21" hidden="false" customHeight="true" outlineLevel="0" collapsed="false">
      <c r="D1213" s="6"/>
      <c r="E1213" s="6"/>
      <c r="F1213" s="6"/>
    </row>
    <row r="1214" customFormat="false" ht="21" hidden="false" customHeight="true" outlineLevel="0" collapsed="false">
      <c r="D1214" s="6"/>
      <c r="E1214" s="6"/>
      <c r="F1214" s="6"/>
    </row>
    <row r="1215" customFormat="false" ht="21" hidden="false" customHeight="true" outlineLevel="0" collapsed="false">
      <c r="D1215" s="6"/>
      <c r="E1215" s="6"/>
      <c r="F1215" s="6"/>
    </row>
    <row r="1216" customFormat="false" ht="21" hidden="false" customHeight="true" outlineLevel="0" collapsed="false">
      <c r="D1216" s="6"/>
      <c r="E1216" s="6"/>
      <c r="F1216" s="6"/>
    </row>
    <row r="1217" customFormat="false" ht="21" hidden="false" customHeight="true" outlineLevel="0" collapsed="false">
      <c r="D1217" s="6"/>
      <c r="E1217" s="6"/>
      <c r="F1217" s="6"/>
    </row>
    <row r="1218" customFormat="false" ht="21" hidden="false" customHeight="true" outlineLevel="0" collapsed="false">
      <c r="D1218" s="6"/>
      <c r="E1218" s="6"/>
      <c r="F1218" s="6"/>
    </row>
    <row r="1219" customFormat="false" ht="21" hidden="false" customHeight="true" outlineLevel="0" collapsed="false">
      <c r="D1219" s="6"/>
      <c r="E1219" s="6"/>
      <c r="F1219" s="6"/>
    </row>
    <row r="1220" customFormat="false" ht="21" hidden="false" customHeight="true" outlineLevel="0" collapsed="false">
      <c r="D1220" s="6"/>
      <c r="E1220" s="6"/>
      <c r="F1220" s="6"/>
    </row>
    <row r="1221" customFormat="false" ht="21" hidden="false" customHeight="true" outlineLevel="0" collapsed="false">
      <c r="D1221" s="6"/>
      <c r="E1221" s="6"/>
      <c r="F1221" s="6"/>
    </row>
    <row r="1222" customFormat="false" ht="21" hidden="false" customHeight="true" outlineLevel="0" collapsed="false">
      <c r="D1222" s="6"/>
      <c r="E1222" s="6"/>
      <c r="F1222" s="6"/>
    </row>
    <row r="1223" customFormat="false" ht="21" hidden="false" customHeight="true" outlineLevel="0" collapsed="false">
      <c r="D1223" s="6"/>
      <c r="E1223" s="6"/>
      <c r="F1223" s="6"/>
    </row>
    <row r="1224" customFormat="false" ht="21" hidden="false" customHeight="true" outlineLevel="0" collapsed="false">
      <c r="D1224" s="6"/>
      <c r="E1224" s="6"/>
      <c r="F1224" s="6"/>
    </row>
    <row r="1225" customFormat="false" ht="21" hidden="false" customHeight="true" outlineLevel="0" collapsed="false">
      <c r="D1225" s="6"/>
      <c r="E1225" s="6"/>
      <c r="F1225" s="6"/>
    </row>
    <row r="1226" customFormat="false" ht="21" hidden="false" customHeight="true" outlineLevel="0" collapsed="false">
      <c r="D1226" s="6"/>
      <c r="E1226" s="6"/>
      <c r="F1226" s="6"/>
    </row>
    <row r="1227" customFormat="false" ht="21" hidden="false" customHeight="true" outlineLevel="0" collapsed="false">
      <c r="D1227" s="6"/>
      <c r="E1227" s="6"/>
      <c r="F1227" s="6"/>
    </row>
    <row r="1228" customFormat="false" ht="21" hidden="false" customHeight="true" outlineLevel="0" collapsed="false">
      <c r="D1228" s="6"/>
      <c r="E1228" s="6"/>
      <c r="F1228" s="6"/>
    </row>
    <row r="1229" customFormat="false" ht="21" hidden="false" customHeight="true" outlineLevel="0" collapsed="false">
      <c r="D1229" s="6"/>
      <c r="E1229" s="6"/>
      <c r="F1229" s="6"/>
    </row>
    <row r="1230" customFormat="false" ht="21" hidden="false" customHeight="true" outlineLevel="0" collapsed="false">
      <c r="D1230" s="6"/>
      <c r="E1230" s="6"/>
      <c r="F1230" s="6"/>
    </row>
    <row r="1231" customFormat="false" ht="21" hidden="false" customHeight="true" outlineLevel="0" collapsed="false">
      <c r="D1231" s="6"/>
      <c r="E1231" s="6"/>
      <c r="F1231" s="6"/>
    </row>
    <row r="1232" customFormat="false" ht="21" hidden="false" customHeight="true" outlineLevel="0" collapsed="false">
      <c r="D1232" s="6"/>
      <c r="E1232" s="6"/>
      <c r="F1232" s="6"/>
    </row>
    <row r="1233" customFormat="false" ht="21" hidden="false" customHeight="true" outlineLevel="0" collapsed="false">
      <c r="D1233" s="6"/>
      <c r="E1233" s="6"/>
      <c r="F1233" s="6"/>
    </row>
    <row r="1234" customFormat="false" ht="21" hidden="false" customHeight="true" outlineLevel="0" collapsed="false">
      <c r="D1234" s="6"/>
      <c r="E1234" s="6"/>
      <c r="F1234" s="6"/>
    </row>
    <row r="1235" customFormat="false" ht="21" hidden="false" customHeight="true" outlineLevel="0" collapsed="false">
      <c r="D1235" s="6"/>
      <c r="E1235" s="6"/>
      <c r="F1235" s="6"/>
    </row>
    <row r="1236" customFormat="false" ht="21" hidden="false" customHeight="true" outlineLevel="0" collapsed="false">
      <c r="D1236" s="6"/>
      <c r="E1236" s="6"/>
      <c r="F1236" s="6"/>
    </row>
    <row r="1237" customFormat="false" ht="21" hidden="false" customHeight="true" outlineLevel="0" collapsed="false">
      <c r="D1237" s="6"/>
      <c r="E1237" s="6"/>
      <c r="F1237" s="6"/>
    </row>
    <row r="1238" customFormat="false" ht="21" hidden="false" customHeight="true" outlineLevel="0" collapsed="false">
      <c r="D1238" s="6"/>
      <c r="E1238" s="6"/>
      <c r="F1238" s="6"/>
    </row>
    <row r="1239" customFormat="false" ht="21" hidden="false" customHeight="true" outlineLevel="0" collapsed="false">
      <c r="D1239" s="6"/>
      <c r="E1239" s="6"/>
      <c r="F1239" s="6"/>
    </row>
    <row r="1240" customFormat="false" ht="21" hidden="false" customHeight="true" outlineLevel="0" collapsed="false">
      <c r="D1240" s="6"/>
      <c r="E1240" s="6"/>
      <c r="F1240" s="6"/>
    </row>
    <row r="1241" customFormat="false" ht="21" hidden="false" customHeight="true" outlineLevel="0" collapsed="false">
      <c r="D1241" s="6"/>
      <c r="E1241" s="6"/>
      <c r="F1241" s="6"/>
    </row>
    <row r="1242" customFormat="false" ht="21" hidden="false" customHeight="true" outlineLevel="0" collapsed="false">
      <c r="D1242" s="6"/>
      <c r="E1242" s="6"/>
      <c r="F1242" s="6"/>
    </row>
    <row r="1243" customFormat="false" ht="21" hidden="false" customHeight="true" outlineLevel="0" collapsed="false">
      <c r="D1243" s="6"/>
      <c r="E1243" s="6"/>
      <c r="F1243" s="6"/>
    </row>
    <row r="1244" customFormat="false" ht="21" hidden="false" customHeight="true" outlineLevel="0" collapsed="false">
      <c r="D1244" s="6"/>
      <c r="E1244" s="6"/>
      <c r="F1244" s="6"/>
    </row>
    <row r="1245" customFormat="false" ht="21" hidden="false" customHeight="true" outlineLevel="0" collapsed="false">
      <c r="D1245" s="6"/>
      <c r="E1245" s="6"/>
      <c r="F1245" s="6"/>
    </row>
    <row r="1246" customFormat="false" ht="21" hidden="false" customHeight="true" outlineLevel="0" collapsed="false">
      <c r="D1246" s="6"/>
      <c r="E1246" s="6"/>
      <c r="F1246" s="6"/>
    </row>
    <row r="1247" customFormat="false" ht="21" hidden="false" customHeight="true" outlineLevel="0" collapsed="false">
      <c r="D1247" s="6"/>
      <c r="E1247" s="6"/>
      <c r="F1247" s="6"/>
    </row>
    <row r="1248" customFormat="false" ht="21" hidden="false" customHeight="true" outlineLevel="0" collapsed="false">
      <c r="D1248" s="6"/>
      <c r="E1248" s="6"/>
      <c r="F1248" s="6"/>
    </row>
    <row r="1249" customFormat="false" ht="21" hidden="false" customHeight="true" outlineLevel="0" collapsed="false">
      <c r="D1249" s="6"/>
      <c r="E1249" s="6"/>
      <c r="F1249" s="6"/>
    </row>
    <row r="1250" customFormat="false" ht="21" hidden="false" customHeight="true" outlineLevel="0" collapsed="false">
      <c r="D1250" s="6"/>
      <c r="E1250" s="6"/>
      <c r="F1250" s="6"/>
    </row>
    <row r="1251" customFormat="false" ht="21" hidden="false" customHeight="true" outlineLevel="0" collapsed="false">
      <c r="D1251" s="6"/>
      <c r="E1251" s="6"/>
      <c r="F1251" s="6"/>
    </row>
    <row r="1252" customFormat="false" ht="21" hidden="false" customHeight="true" outlineLevel="0" collapsed="false">
      <c r="D1252" s="6"/>
      <c r="E1252" s="6"/>
      <c r="F1252" s="6"/>
    </row>
    <row r="1253" customFormat="false" ht="21" hidden="false" customHeight="true" outlineLevel="0" collapsed="false">
      <c r="D1253" s="6"/>
      <c r="E1253" s="6"/>
      <c r="F1253" s="6"/>
    </row>
    <row r="1254" customFormat="false" ht="21" hidden="false" customHeight="true" outlineLevel="0" collapsed="false">
      <c r="D1254" s="6"/>
      <c r="E1254" s="6"/>
      <c r="F1254" s="6"/>
    </row>
    <row r="1255" customFormat="false" ht="21" hidden="false" customHeight="true" outlineLevel="0" collapsed="false">
      <c r="D1255" s="6"/>
      <c r="E1255" s="6"/>
      <c r="F1255" s="6"/>
    </row>
    <row r="1256" customFormat="false" ht="21" hidden="false" customHeight="true" outlineLevel="0" collapsed="false">
      <c r="D1256" s="6"/>
      <c r="E1256" s="6"/>
      <c r="F1256" s="6"/>
    </row>
    <row r="1257" customFormat="false" ht="21" hidden="false" customHeight="true" outlineLevel="0" collapsed="false">
      <c r="D1257" s="6"/>
      <c r="E1257" s="6"/>
      <c r="F1257" s="6"/>
    </row>
    <row r="1258" customFormat="false" ht="21" hidden="false" customHeight="true" outlineLevel="0" collapsed="false">
      <c r="D1258" s="6"/>
      <c r="E1258" s="6"/>
      <c r="F1258" s="6"/>
    </row>
    <row r="1259" customFormat="false" ht="21" hidden="false" customHeight="true" outlineLevel="0" collapsed="false">
      <c r="D1259" s="6"/>
      <c r="E1259" s="6"/>
      <c r="F1259" s="6"/>
    </row>
    <row r="1260" customFormat="false" ht="21" hidden="false" customHeight="true" outlineLevel="0" collapsed="false">
      <c r="D1260" s="6"/>
      <c r="E1260" s="6"/>
      <c r="F1260" s="6"/>
    </row>
    <row r="1261" customFormat="false" ht="21" hidden="false" customHeight="true" outlineLevel="0" collapsed="false">
      <c r="D1261" s="6"/>
      <c r="E1261" s="6"/>
      <c r="F1261" s="6"/>
    </row>
    <row r="1262" customFormat="false" ht="21" hidden="false" customHeight="true" outlineLevel="0" collapsed="false">
      <c r="D1262" s="6"/>
      <c r="E1262" s="6"/>
      <c r="F1262" s="6"/>
    </row>
    <row r="1263" customFormat="false" ht="21" hidden="false" customHeight="true" outlineLevel="0" collapsed="false">
      <c r="D1263" s="6"/>
      <c r="E1263" s="6"/>
      <c r="F1263" s="6"/>
    </row>
    <row r="1264" customFormat="false" ht="21" hidden="false" customHeight="true" outlineLevel="0" collapsed="false">
      <c r="D1264" s="6"/>
      <c r="E1264" s="6"/>
      <c r="F1264" s="6"/>
    </row>
    <row r="1265" customFormat="false" ht="21" hidden="false" customHeight="true" outlineLevel="0" collapsed="false">
      <c r="D1265" s="6"/>
      <c r="E1265" s="6"/>
      <c r="F1265" s="6"/>
    </row>
    <row r="1266" customFormat="false" ht="21" hidden="false" customHeight="true" outlineLevel="0" collapsed="false">
      <c r="D1266" s="6"/>
      <c r="E1266" s="6"/>
      <c r="F1266" s="6"/>
    </row>
    <row r="1267" customFormat="false" ht="21" hidden="false" customHeight="true" outlineLevel="0" collapsed="false">
      <c r="D1267" s="6"/>
      <c r="E1267" s="6"/>
      <c r="F1267" s="6"/>
    </row>
    <row r="1268" customFormat="false" ht="21" hidden="false" customHeight="true" outlineLevel="0" collapsed="false">
      <c r="D1268" s="6"/>
      <c r="E1268" s="6"/>
      <c r="F1268" s="6"/>
    </row>
    <row r="1269" customFormat="false" ht="21" hidden="false" customHeight="true" outlineLevel="0" collapsed="false">
      <c r="D1269" s="6"/>
      <c r="E1269" s="6"/>
      <c r="F1269" s="6"/>
    </row>
    <row r="1270" customFormat="false" ht="21" hidden="false" customHeight="true" outlineLevel="0" collapsed="false">
      <c r="D1270" s="6"/>
      <c r="E1270" s="6"/>
      <c r="F1270" s="6"/>
    </row>
    <row r="1271" customFormat="false" ht="21" hidden="false" customHeight="true" outlineLevel="0" collapsed="false">
      <c r="D1271" s="6"/>
      <c r="E1271" s="6"/>
      <c r="F1271" s="6"/>
    </row>
    <row r="1272" customFormat="false" ht="21" hidden="false" customHeight="true" outlineLevel="0" collapsed="false">
      <c r="D1272" s="6"/>
      <c r="E1272" s="6"/>
      <c r="F1272" s="6"/>
    </row>
    <row r="1273" customFormat="false" ht="21" hidden="false" customHeight="true" outlineLevel="0" collapsed="false">
      <c r="D1273" s="6"/>
      <c r="E1273" s="6"/>
      <c r="F1273" s="6"/>
    </row>
    <row r="1274" customFormat="false" ht="21" hidden="false" customHeight="true" outlineLevel="0" collapsed="false">
      <c r="D1274" s="6"/>
      <c r="E1274" s="6"/>
      <c r="F1274" s="6"/>
    </row>
    <row r="1275" customFormat="false" ht="21" hidden="false" customHeight="true" outlineLevel="0" collapsed="false">
      <c r="D1275" s="6"/>
      <c r="E1275" s="6"/>
      <c r="F1275" s="6"/>
    </row>
    <row r="1276" customFormat="false" ht="21" hidden="false" customHeight="true" outlineLevel="0" collapsed="false">
      <c r="D1276" s="6"/>
      <c r="E1276" s="6"/>
      <c r="F1276" s="6"/>
    </row>
    <row r="1277" customFormat="false" ht="21" hidden="false" customHeight="true" outlineLevel="0" collapsed="false">
      <c r="D1277" s="6"/>
      <c r="E1277" s="6"/>
      <c r="F1277" s="6"/>
    </row>
    <row r="1278" customFormat="false" ht="21" hidden="false" customHeight="true" outlineLevel="0" collapsed="false">
      <c r="D1278" s="6"/>
      <c r="E1278" s="6"/>
      <c r="F1278" s="6"/>
    </row>
    <row r="1279" customFormat="false" ht="21" hidden="false" customHeight="true" outlineLevel="0" collapsed="false">
      <c r="D1279" s="6"/>
      <c r="E1279" s="6"/>
      <c r="F1279" s="6"/>
    </row>
  </sheetData>
  <sheetProtection sheet="true" objects="true" scenarios="true"/>
  <conditionalFormatting sqref="D1:F65536">
    <cfRule type="expression" priority="2" aboveAverage="0" equalAverage="0" bottom="0" percent="0" rank="0" text="" dxfId="2">
      <formula>NA()</formula>
    </cfRule>
  </conditionalFormatting>
  <dataValidations count="4">
    <dataValidation allowBlank="true" errorStyle="stop" operator="between" showDropDown="false" showErrorMessage="true" showInputMessage="false" sqref="B1:C1279 G1:G1279 O1:O1279" type="none">
      <formula1>0</formula1>
      <formula2>0</formula2>
    </dataValidation>
    <dataValidation allowBlank="true" errorStyle="stop" operator="between" showDropDown="false" showErrorMessage="true" showInputMessage="false" sqref="AY3:AY1279" type="list">
      <formula1>$BD$6:$BD$33</formula1>
      <formula2>0</formula2>
    </dataValidation>
    <dataValidation allowBlank="true" errorStyle="stop" operator="between" showDropDown="false" showErrorMessage="true" showInputMessage="false" sqref="H1:H1279" type="list">
      <formula1>$BI$6:$BI$8</formula1>
      <formula2>0</formula2>
    </dataValidation>
    <dataValidation allowBlank="true" errorStyle="stop" operator="between" showDropDown="false" showErrorMessage="true" showInputMessage="false" sqref="A3" type="list">
      <formula1>$BC$6:$BC$52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509722222222222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9:17:07Z</dcterms:created>
  <dc:creator/>
  <dc:description/>
  <dc:language>en-US</dc:language>
  <cp:lastModifiedBy>diciotto</cp:lastModifiedBy>
  <cp:lastPrinted>2008-06-16T03:32:20Z</cp:lastPrinted>
  <dcterms:modified xsi:type="dcterms:W3CDTF">2009-07-14T02:24:06Z</dcterms:modified>
  <cp:revision>0</cp:revision>
  <dc:subject/>
  <dc:title/>
</cp:coreProperties>
</file>