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注意事項" sheetId="1" state="visible" r:id="rId2"/>
    <sheet name="男子申込(様式1)" sheetId="2" state="visible" r:id="rId3"/>
    <sheet name="男子申込(様式1) 記入方法" sheetId="3" state="visible" r:id="rId4"/>
    <sheet name="チーム紹介(様式2)" sheetId="4" state="visible" r:id="rId5"/>
    <sheet name="チーム紹介(様式2) 記入方法" sheetId="5" state="visible" r:id="rId6"/>
    <sheet name="最終エントリー(様式3)" sheetId="6" state="visible" r:id="rId7"/>
    <sheet name="最終エントリー(様式3) 記入方法" sheetId="7" state="visible" r:id="rId8"/>
  </sheets>
  <definedNames>
    <definedName function="false" hidden="false" localSheetId="3" name="_xlnm.Print_Area" vbProcedure="false">'チーム紹介(様式2)'!$A$1:$K$54</definedName>
    <definedName function="false" hidden="false" localSheetId="5" name="_xlnm.Print_Area" vbProcedure="false">'最終エントリー(様式3)'!$A$1:$AA$36</definedName>
    <definedName function="false" hidden="false" localSheetId="6" name="_xlnm.Print_Area" vbProcedure="false">'最終エントリー(様式3) 記入方法'!$A$1:$AA$36</definedName>
    <definedName function="false" hidden="false" localSheetId="0" name="_xlnm.Print_Area" vbProcedure="false">申込注意事項!$A$1:$AJ$52</definedName>
    <definedName function="false" hidden="false" localSheetId="1" name="_xlnm.Print_Area" vbProcedure="false">'男子申込(様式1)'!$A$1:$Q$47</definedName>
    <definedName function="false" hidden="false" localSheetId="2" name="_xlnm.Print_Area" vbProcedure="false">'男子申込(様式1) 記入方法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1">
  <si>
    <t xml:space="preserve">◇第３２回関東中学校駅伝競走大会 申込注意事項◇</t>
  </si>
  <si>
    <t xml:space="preserve">以下の手順に従って必要事項を入力し、下記にある提出先へ送信・送付をお願いします。</t>
  </si>
  <si>
    <t xml:space="preserve">１．参加申込一覧表入力</t>
  </si>
  <si>
    <t xml:space="preserve">「参加申込男子・女子」を開いてください。入力シートに必要事項を入力していきます。</t>
  </si>
  <si>
    <t xml:space="preserve">※入力するセル以外はデータを変更できないようになっています。</t>
  </si>
  <si>
    <t xml:space="preserve">※グレーの欄は数字の入力</t>
  </si>
  <si>
    <t xml:space="preserve">水色の欄は文字</t>
  </si>
  <si>
    <t xml:space="preserve">桃色の欄はﾌﾘｶﾞﾅ</t>
  </si>
  <si>
    <t xml:space="preserve">です。</t>
  </si>
  <si>
    <t xml:space="preserve">※参加申込書一覧表・プログラム掲載記入例も参考にしてください。</t>
  </si>
  <si>
    <r>
      <rPr>
        <b val="true"/>
        <sz val="12"/>
        <color rgb="FFFF0000"/>
        <rFont val="Noto Sans"/>
        <family val="2"/>
      </rPr>
      <t xml:space="preserve">（１）男子（女子）申込（様式</t>
    </r>
    <r>
      <rPr>
        <b val="true"/>
        <sz val="12"/>
        <color rgb="FFFF0000"/>
        <rFont val="ＭＳ ゴシック"/>
        <family val="3"/>
        <charset val="128"/>
      </rPr>
      <t xml:space="preserve">I</t>
    </r>
    <r>
      <rPr>
        <b val="true"/>
        <sz val="12"/>
        <color rgb="FFFF0000"/>
        <rFont val="Noto Sans"/>
        <family val="2"/>
      </rPr>
      <t xml:space="preserve">）記入方法</t>
    </r>
  </si>
  <si>
    <t xml:space="preserve">①都県名をリストから選択してください。</t>
  </si>
  <si>
    <t xml:space="preserve">②正式学校名・監督名を入力してください。</t>
  </si>
  <si>
    <t xml:space="preserve">③プログラム記録記載用の略称名を記入して下さい。「○○市立」や「中学校」は省略してください。</t>
  </si>
  <si>
    <r>
      <rPr>
        <sz val="11"/>
        <rFont val="Noto Sans"/>
        <family val="2"/>
      </rPr>
      <t xml:space="preserve">④男子は、選手６人＋補員３人を１～９へ入力する。姓と名前の間に</t>
    </r>
    <r>
      <rPr>
        <u val="single"/>
        <sz val="11"/>
        <rFont val="Noto Sans"/>
        <family val="2"/>
      </rPr>
      <t xml:space="preserve">全角１文字分のスペース</t>
    </r>
    <r>
      <rPr>
        <sz val="11"/>
        <rFont val="Noto Sans"/>
        <family val="2"/>
      </rPr>
      <t xml:space="preserve">を入れてください。</t>
    </r>
  </si>
  <si>
    <t xml:space="preserve">　女子は、選手５人＋補員３人を１～８へ入力する。</t>
  </si>
  <si>
    <t xml:space="preserve">⑤学年を入力して下さい。</t>
  </si>
  <si>
    <t xml:space="preserve">⑥フリガナは、関数で呼び出していますが、訂正する場合は直接打ち込んで下さい。</t>
  </si>
  <si>
    <t xml:space="preserve">　直接入力した場合は、姓と名前の間にスペースをいれてください。</t>
  </si>
  <si>
    <t xml:space="preserve">⑦記録の欄には、男子は１５００ｍと３０００ｍ、女子は８００ｍと１５００ｍの記録を入力してください。</t>
  </si>
  <si>
    <r>
      <rPr>
        <sz val="11"/>
        <rFont val="Noto Sans"/>
        <family val="2"/>
      </rPr>
      <t xml:space="preserve">記録…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なら セルごとに 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26 J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と記入して下さい</t>
    </r>
  </si>
  <si>
    <r>
      <rPr>
        <sz val="11"/>
        <rFont val="Noto Sans"/>
        <family val="2"/>
      </rPr>
      <t xml:space="preserve">⑧手動の場合は、備考欄に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手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してください。</t>
    </r>
  </si>
  <si>
    <t xml:space="preserve">⑨名前で外字のある場合は、備考欄に手書きで書いてください。</t>
  </si>
  <si>
    <t xml:space="preserve">⑩チーム責任者名と学校の電話・ファックス・責任者の携帯電話番号を入力して下さい。</t>
  </si>
  <si>
    <t xml:space="preserve">⑪学校長名・学校郵便番号・所在地を入力してください。</t>
  </si>
  <si>
    <t xml:space="preserve">（２）男子（女子）チーム紹介プログラム記載原稿（様式Ⅱ）記入方法</t>
  </si>
  <si>
    <t xml:space="preserve">①チーム紹介の欄に２００字以内で紹介文を入力して下さい。</t>
  </si>
  <si>
    <t xml:space="preserve">②写真添付欄には、チーム写真を添えて下さい。</t>
  </si>
  <si>
    <t xml:space="preserve">※参加申込一覧表、チーム紹介プログラム掲載の入力ができたら、プリントアウトをして保存してください。</t>
  </si>
  <si>
    <t xml:space="preserve">※保存をする際のファイル名は、都県名・予選順位・学校名（略称で構いません）を入れてください。</t>
  </si>
  <si>
    <t xml:space="preserve">例　→ 「千葉女子１位○○中」</t>
  </si>
  <si>
    <t xml:space="preserve">２．プログラム掲載用写真作成</t>
  </si>
  <si>
    <t xml:space="preserve">　プログラム掲載用の選手写真につきましては、データとして様式２に貼り付けてください。なお、写真は撮影したデータのままで編集・加工等は一切行わないでください。</t>
  </si>
  <si>
    <t xml:space="preserve">３．申込み作業</t>
  </si>
  <si>
    <t xml:space="preserve">①</t>
  </si>
  <si>
    <r>
      <rPr>
        <u val="single"/>
        <sz val="11"/>
        <rFont val="Noto Sans"/>
        <family val="2"/>
      </rPr>
      <t xml:space="preserve">参加申込書（男・女）〔様式－１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チーム紹介ﾌﾟﾛｸﾞﾗﾑ掲載用原稿〔様式－２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プログラム掲載用写真</t>
    </r>
    <r>
      <rPr>
        <sz val="11"/>
        <rFont val="Noto Sans"/>
        <family val="2"/>
      </rPr>
      <t xml:space="preserve">をメールの添付ファイルにて下記のアドレスへ送信してください。</t>
    </r>
  </si>
  <si>
    <t xml:space="preserve">②</t>
  </si>
  <si>
    <r>
      <rPr>
        <sz val="11"/>
        <rFont val="Noto Sans"/>
        <family val="2"/>
      </rPr>
      <t xml:space="preserve">プリントアウトし職印を押印した</t>
    </r>
    <r>
      <rPr>
        <u val="single"/>
        <sz val="11"/>
        <rFont val="Noto Sans"/>
        <family val="2"/>
      </rPr>
      <t xml:space="preserve">参加申込書［様式１］（原本１部・コピー３部）及びチーム紹介プログラム掲載用［様式２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プリントアウトし、郵送で下記の大会事務局に送付してください。</t>
    </r>
  </si>
  <si>
    <t xml:space="preserve">☆送信先</t>
  </si>
  <si>
    <t xml:space="preserve">e-mail</t>
  </si>
  <si>
    <r>
      <rPr>
        <u val="single"/>
        <sz val="14"/>
        <color rgb="FF0000FF"/>
        <rFont val="Noto Sans"/>
        <family val="2"/>
      </rPr>
      <t xml:space="preserve">ｉｎｆｏ＠</t>
    </r>
    <r>
      <rPr>
        <u val="single"/>
        <sz val="14"/>
        <color rgb="FF0000FF"/>
        <rFont val="ＭＳ Ｐゴシック"/>
        <family val="3"/>
        <charset val="128"/>
      </rPr>
      <t xml:space="preserve">diciotto.com</t>
    </r>
  </si>
  <si>
    <t xml:space="preserve">（株）デシオット　　０９０－３２２６－０７０１</t>
  </si>
  <si>
    <t xml:space="preserve">　</t>
  </si>
  <si>
    <t xml:space="preserve">☆送付先</t>
  </si>
  <si>
    <t xml:space="preserve">〒２７３－０１１５　千葉県鎌ケ谷市東道野辺４－１９－２６　鎌ケ谷市立第二中学校</t>
  </si>
  <si>
    <t xml:space="preserve">令和５年度　第３２回関東中学校駅伝競走大会事務局宛</t>
  </si>
  <si>
    <t xml:space="preserve">℡０４７－４４４－６７５１　携帯０９０－３２２６－０７０１</t>
  </si>
  <si>
    <r>
      <rPr>
        <b val="true"/>
        <sz val="16"/>
        <rFont val="Noto Sans"/>
        <family val="2"/>
      </rPr>
      <t xml:space="preserve">申込期限　データは令和５年１１月１５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水）　郵送は１１月１７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）厳守</t>
    </r>
  </si>
  <si>
    <r>
      <rPr>
        <b val="true"/>
        <sz val="13"/>
        <rFont val="Noto Sans"/>
        <family val="2"/>
      </rPr>
      <t xml:space="preserve">※正式オーダー用紙〔様式－３〕はプリントアウトし、大会当日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１２</t>
    </r>
    <r>
      <rPr>
        <b val="true"/>
        <sz val="13"/>
        <rFont val="ＭＳ ゴシック"/>
        <family val="3"/>
        <charset val="128"/>
      </rPr>
      <t xml:space="preserve">/</t>
    </r>
    <r>
      <rPr>
        <b val="true"/>
        <sz val="13"/>
        <rFont val="Noto Sans"/>
        <family val="2"/>
      </rPr>
      <t xml:space="preserve">３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に</t>
    </r>
    <r>
      <rPr>
        <b val="true"/>
        <sz val="13"/>
        <rFont val="ＭＳ ゴシック"/>
        <family val="3"/>
        <charset val="128"/>
      </rPr>
      <t xml:space="preserve">TIC</t>
    </r>
    <r>
      <rPr>
        <b val="true"/>
        <sz val="13"/>
        <rFont val="Noto Sans"/>
        <family val="2"/>
      </rPr>
      <t xml:space="preserve">へ提出してください。</t>
    </r>
  </si>
  <si>
    <t xml:space="preserve">様式－１</t>
  </si>
  <si>
    <t xml:space="preserve">令和５年度　第３２回関東中学校駅伝競走大会</t>
  </si>
  <si>
    <t xml:space="preserve">選手紹介用</t>
  </si>
  <si>
    <t xml:space="preserve">参加申込書（男子）</t>
  </si>
  <si>
    <t xml:space="preserve">都県予選順位</t>
  </si>
  <si>
    <t xml:space="preserve">都県名</t>
  </si>
  <si>
    <t xml:space="preserve">第</t>
  </si>
  <si>
    <t xml:space="preserve">位</t>
  </si>
  <si>
    <t xml:space="preserve">茨　城　県</t>
  </si>
  <si>
    <t xml:space="preserve">○</t>
  </si>
  <si>
    <t xml:space="preserve">栃　木　県</t>
  </si>
  <si>
    <t xml:space="preserve">群　馬　県</t>
  </si>
  <si>
    <t xml:space="preserve">Ｎｏ（記入不要）</t>
  </si>
  <si>
    <t xml:space="preserve">学</t>
  </si>
  <si>
    <t xml:space="preserve">ﾌﾘｶﾞﾅ</t>
  </si>
  <si>
    <t xml:space="preserve">監</t>
  </si>
  <si>
    <t xml:space="preserve">埼　玉　県</t>
  </si>
  <si>
    <t xml:space="preserve">校</t>
  </si>
  <si>
    <t xml:space="preserve">督</t>
  </si>
  <si>
    <t xml:space="preserve">千　葉　県</t>
  </si>
  <si>
    <t xml:space="preserve">氏　　　名</t>
  </si>
  <si>
    <t xml:space="preserve">学年</t>
  </si>
  <si>
    <t xml:space="preserve">最高記録</t>
  </si>
  <si>
    <t xml:space="preserve">距離</t>
  </si>
  <si>
    <t xml:space="preserve">公認等</t>
  </si>
  <si>
    <t xml:space="preserve">名</t>
  </si>
  <si>
    <t xml:space="preserve">東　京　都</t>
  </si>
  <si>
    <t xml:space="preserve">Ｎｏ</t>
  </si>
  <si>
    <t xml:space="preserve">年</t>
  </si>
  <si>
    <t xml:space="preserve">(1,500m)</t>
  </si>
  <si>
    <t xml:space="preserve">公</t>
  </si>
  <si>
    <t xml:space="preserve">未</t>
  </si>
  <si>
    <t xml:space="preserve">神奈川県</t>
  </si>
  <si>
    <t xml:space="preserve">１</t>
  </si>
  <si>
    <t xml:space="preserve">(3,000m)</t>
  </si>
  <si>
    <t xml:space="preserve">プログラム記録記載用略称</t>
  </si>
  <si>
    <t xml:space="preserve">学校名</t>
  </si>
  <si>
    <t xml:space="preserve">山　梨　県</t>
  </si>
  <si>
    <t xml:space="preserve">２</t>
  </si>
  <si>
    <t xml:space="preserve">ﾌ　ﾘ　ｶﾞ　ﾅ</t>
  </si>
  <si>
    <t xml:space="preserve">学 年</t>
  </si>
  <si>
    <t xml:space="preserve">（距　　離）</t>
  </si>
  <si>
    <t xml:space="preserve">公認・未公認</t>
  </si>
  <si>
    <t xml:space="preserve">備　考</t>
  </si>
  <si>
    <t xml:space="preserve">入力用</t>
  </si>
  <si>
    <t xml:space="preserve">分</t>
  </si>
  <si>
    <t xml:space="preserve">秒</t>
  </si>
  <si>
    <t xml:space="preserve">以下</t>
  </si>
  <si>
    <t xml:space="preserve">いずれかに○</t>
  </si>
  <si>
    <t xml:space="preserve">氏名</t>
  </si>
  <si>
    <t xml:space="preserve">フリガナ</t>
  </si>
  <si>
    <t xml:space="preserve">３</t>
  </si>
  <si>
    <t xml:space="preserve">男子</t>
  </si>
  <si>
    <t xml:space="preserve">４</t>
  </si>
  <si>
    <t xml:space="preserve">５</t>
  </si>
  <si>
    <t xml:space="preserve">プロ用</t>
  </si>
  <si>
    <t xml:space="preserve">６</t>
  </si>
  <si>
    <t xml:space="preserve">７</t>
  </si>
  <si>
    <t xml:space="preserve">選手名簿用</t>
  </si>
  <si>
    <t xml:space="preserve">略称</t>
  </si>
  <si>
    <t xml:space="preserve">監督名</t>
  </si>
  <si>
    <t xml:space="preserve">８</t>
  </si>
  <si>
    <t xml:space="preserve">９</t>
  </si>
  <si>
    <t xml:space="preserve">チーム責任者
氏名・連絡先</t>
  </si>
  <si>
    <t xml:space="preserve">学校電話番号</t>
  </si>
  <si>
    <t xml:space="preserve">氏　名</t>
  </si>
  <si>
    <t xml:space="preserve">学校ＦＡＸ番号</t>
  </si>
  <si>
    <t xml:space="preserve">責任者携帯番号</t>
  </si>
  <si>
    <t xml:space="preserve">上記の通り相違ありません。上記の者は、本競技大会の参加申し込みに際し、大会要項の記載の内容を確認し同意を得ています。また、宿泊については宿泊要項を遵守し、申し込みをします。</t>
  </si>
  <si>
    <t xml:space="preserve">  学　校　名</t>
  </si>
  <si>
    <t xml:space="preserve">学校長</t>
  </si>
  <si>
    <t xml:space="preserve">印</t>
  </si>
  <si>
    <t xml:space="preserve">  学 校 住 所</t>
  </si>
  <si>
    <t xml:space="preserve">〒</t>
  </si>
  <si>
    <t xml:space="preserve">所在地</t>
  </si>
  <si>
    <t xml:space="preserve"> 本大会のプログラム及び報道発表並びにホームページ、記録速報、記録集等における氏名・学校名・学年・写真等の掲載については、本人及び保護者の同意を得ています。なお、同意が得られない生徒は、別添によりその旨を報告します。</t>
  </si>
  <si>
    <t xml:space="preserve">記入方法</t>
  </si>
  <si>
    <t xml:space="preserve">Ｎ０（記入不要）</t>
  </si>
  <si>
    <t xml:space="preserve">鎌ケ谷市立第六中学校</t>
  </si>
  <si>
    <t xml:space="preserve">我孫子　太朗</t>
  </si>
  <si>
    <t xml:space="preserve">神 奈 川 県</t>
  </si>
  <si>
    <r>
      <rPr>
        <sz val="11"/>
        <color rgb="FF000000"/>
        <rFont val="Noto Sans"/>
        <family val="2"/>
      </rPr>
      <t xml:space="preserve">プログラム記録記載用略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文字以内）</t>
    </r>
  </si>
  <si>
    <t xml:space="preserve">鎌ケ谷六</t>
  </si>
  <si>
    <t xml:space="preserve">ｶﾏｶﾞﾔﾛｸ</t>
  </si>
  <si>
    <t xml:space="preserve">松戸　一郎</t>
  </si>
  <si>
    <t xml:space="preserve">手</t>
  </si>
  <si>
    <t xml:space="preserve">柏　二郎</t>
  </si>
  <si>
    <t xml:space="preserve">野田　三郎</t>
  </si>
  <si>
    <t xml:space="preserve">流山　四郎</t>
  </si>
  <si>
    <t xml:space="preserve">我孫子　五郎</t>
  </si>
  <si>
    <t xml:space="preserve">鎌ケ谷　六郎</t>
  </si>
  <si>
    <t xml:space="preserve">船橋　七郎</t>
  </si>
  <si>
    <t xml:space="preserve">市川　八郎</t>
  </si>
  <si>
    <t xml:space="preserve">つば　九郎</t>
  </si>
  <si>
    <t xml:space="preserve">ｱﾋﾞｺ　ﾀﾛｳ</t>
  </si>
  <si>
    <t xml:space="preserve">04-0000-0000</t>
  </si>
  <si>
    <t xml:space="preserve">04-0000-0001</t>
  </si>
  <si>
    <t xml:space="preserve">090-0000-0000</t>
  </si>
  <si>
    <t xml:space="preserve">板東　太郎</t>
  </si>
  <si>
    <t xml:space="preserve">100-0000</t>
  </si>
  <si>
    <t xml:space="preserve">千葉県鎌ケ谷市○○町００００－０</t>
  </si>
  <si>
    <t xml:space="preserve">様式－２</t>
  </si>
  <si>
    <t xml:space="preserve">チーム紹介プログラム記載用原稿</t>
  </si>
  <si>
    <t xml:space="preserve">代表</t>
  </si>
  <si>
    <t xml:space="preserve">チーム紹介</t>
  </si>
  <si>
    <t xml:space="preserve">（２００字以内）</t>
  </si>
  <si>
    <t xml:space="preserve">（略称）</t>
  </si>
  <si>
    <t xml:space="preserve">この枠内に収まる字数（２００字以内）にまとめて下さい。</t>
  </si>
  <si>
    <t xml:space="preserve">監督と選手（補欠を含む）が写っている集合写真は、一枚添付して下さい。</t>
  </si>
  <si>
    <t xml:space="preserve">データも送信先にお送り下さい。</t>
  </si>
  <si>
    <t xml:space="preserve">チーム紹介写真</t>
  </si>
  <si>
    <t xml:space="preserve">添付欄</t>
  </si>
  <si>
    <t xml:space="preserve">千葉</t>
  </si>
  <si>
    <t xml:space="preserve">学校紹介</t>
  </si>
  <si>
    <t xml:space="preserve">　この度、２年連続の出場となりました。千葉県の○○市立○○中学校です。この大会を目指して私たちは、日々厳しい練習をこなしてきました。支えて下さった方々に感謝の気持を忘れず、千葉県の第一代表として、関東の強豪校の皆さま胸を借りて、チーム一丸となってぶつかっていきたいと思います。
  ご声援よろしくお願いいたします。
</t>
  </si>
  <si>
    <t xml:space="preserve">監督と選手（補欠を含む）が写っている集合写真を添付して下さい。</t>
  </si>
  <si>
    <t xml:space="preserve">様式－３</t>
  </si>
  <si>
    <t xml:space="preserve">第３２回関東中学校駅伝競走大会</t>
  </si>
  <si>
    <t xml:space="preserve">正式オーダー用紙（男子）</t>
  </si>
  <si>
    <t xml:space="preserve">支部</t>
  </si>
  <si>
    <r>
      <rPr>
        <sz val="11"/>
        <color rgb="FF000000"/>
        <rFont val="Noto Sans"/>
        <family val="2"/>
      </rPr>
      <t xml:space="preserve">レーン</t>
    </r>
    <r>
      <rPr>
        <sz val="11"/>
        <color rgb="FF000000"/>
        <rFont val="ＭＳ Ｐゴシック"/>
        <family val="3"/>
        <charset val="128"/>
      </rPr>
      <t xml:space="preserve">No,</t>
    </r>
    <r>
      <rPr>
        <sz val="11"/>
        <color rgb="FF000000"/>
        <rFont val="Noto Sans"/>
        <family val="2"/>
      </rPr>
      <t xml:space="preserve">（不要）</t>
    </r>
  </si>
  <si>
    <t xml:space="preserve">区　　間</t>
  </si>
  <si>
    <t xml:space="preserve">選　　手　　氏　　名</t>
  </si>
  <si>
    <t xml:space="preserve">学　年</t>
  </si>
  <si>
    <t xml:space="preserve">上記オーダーに相違ありません。</t>
  </si>
  <si>
    <t xml:space="preserve">令和５年</t>
  </si>
  <si>
    <t xml:space="preserve">月</t>
  </si>
  <si>
    <t xml:space="preserve">日</t>
  </si>
  <si>
    <t xml:space="preserve">監督署名</t>
  </si>
  <si>
    <r>
      <rPr>
        <sz val="12"/>
        <color rgb="FF000000"/>
        <rFont val="Noto Sans"/>
        <family val="2"/>
      </rPr>
      <t xml:space="preserve">◎この用紙は令和５年１２月３日（日）の</t>
    </r>
    <r>
      <rPr>
        <sz val="12"/>
        <color rgb="FF000000"/>
        <rFont val="ＭＳ Ｐゴシック"/>
        <family val="3"/>
        <charset val="128"/>
      </rPr>
      <t xml:space="preserve">7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:30</t>
    </r>
    <r>
      <rPr>
        <sz val="12"/>
        <color rgb="FF000000"/>
        <rFont val="Noto Sans"/>
        <family val="2"/>
      </rPr>
      <t xml:space="preserve">の間に</t>
    </r>
    <r>
      <rPr>
        <sz val="12"/>
        <color rgb="FF000000"/>
        <rFont val="ＭＳ Ｐゴシック"/>
        <family val="3"/>
        <charset val="128"/>
      </rPr>
      <t xml:space="preserve">TIC</t>
    </r>
    <r>
      <rPr>
        <sz val="12"/>
        <color rgb="FF000000"/>
        <rFont val="Noto Sans"/>
        <family val="2"/>
      </rPr>
      <t xml:space="preserve">へ提出をしてください。</t>
    </r>
  </si>
  <si>
    <t xml:space="preserve">都県</t>
  </si>
  <si>
    <t xml:space="preserve">千葉県</t>
  </si>
  <si>
    <t xml:space="preserve">ｶﾏｶﾞﾔｼﾘﾂﾀﾞｲﾛｸﾁｭｳｶﾞｯｺｳ</t>
  </si>
  <si>
    <t xml:space="preserve">ﾄｳｷｮｳ ｲﾂﾜ</t>
  </si>
  <si>
    <t xml:space="preserve">東京　五輪</t>
  </si>
  <si>
    <t xml:space="preserve">ﾁﾊﾞ ﾅﾘﾀ</t>
  </si>
  <si>
    <t xml:space="preserve">千葉　成田</t>
  </si>
  <si>
    <t xml:space="preserve">ﾄﾁｷﾞ ﾋｶﾘ</t>
  </si>
  <si>
    <t xml:space="preserve">栃木　日光</t>
  </si>
  <si>
    <t xml:space="preserve">ｸﾞﾝﾏ ﾊﾙﾅ</t>
  </si>
  <si>
    <t xml:space="preserve">群馬　榛名</t>
  </si>
  <si>
    <t xml:space="preserve">ｶﾅｶﾞﾜ ｶﾓﾒ</t>
  </si>
  <si>
    <t xml:space="preserve">神奈川　鴎</t>
  </si>
  <si>
    <t xml:space="preserve">ｻｲﾀﾏ ｼﾝﾄ</t>
  </si>
  <si>
    <t xml:space="preserve">埼玉　新都</t>
  </si>
  <si>
    <t xml:space="preserve">ﾔﾏﾅｼ ﾌﾞﾄﾞｳ</t>
  </si>
  <si>
    <t xml:space="preserve">山梨 葡萄</t>
  </si>
  <si>
    <t xml:space="preserve">ｲﾊﾞﾗｷﾞ ﾂﾑｷﾞ</t>
  </si>
  <si>
    <t xml:space="preserve">茨城　紬</t>
  </si>
  <si>
    <t xml:space="preserve">ﾔﾏｸﾞﾁ ｹﾝｼﾞ</t>
  </si>
  <si>
    <t xml:space="preserve">山口　賢司</t>
  </si>
  <si>
    <r>
      <rPr>
        <sz val="12"/>
        <color rgb="FF000000"/>
        <rFont val="Noto Sans"/>
        <family val="2"/>
      </rPr>
      <t xml:space="preserve">◎この用紙は令和５年１２月３日（日）に</t>
    </r>
    <r>
      <rPr>
        <sz val="12"/>
        <color rgb="FF000000"/>
        <rFont val="ＭＳ Ｐゴシック"/>
        <family val="3"/>
        <charset val="128"/>
      </rPr>
      <t xml:space="preserve">TIC</t>
    </r>
    <r>
      <rPr>
        <sz val="12"/>
        <color rgb="FF000000"/>
        <rFont val="Noto Sans"/>
        <family val="2"/>
      </rPr>
      <t xml:space="preserve">へ提出を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'"/>
    <numFmt numFmtId="167" formatCode="0&quot;''&quot;"/>
    <numFmt numFmtId="168" formatCode="00"/>
    <numFmt numFmtId="169" formatCode="0"/>
    <numFmt numFmtId="170" formatCode="0;0;;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36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Dotum"/>
      <family val="2"/>
      <charset val="129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AR ADGothicJP Medium"/>
      <family val="3"/>
      <charset val="128"/>
    </font>
    <font>
      <sz val="10"/>
      <color rgb="FF000000"/>
      <name val="ＭＳ Ｐ明朝"/>
      <family val="1"/>
      <charset val="128"/>
    </font>
    <font>
      <u val="single"/>
      <sz val="9"/>
      <name val="Noto Sans"/>
      <family val="2"/>
    </font>
    <font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4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8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8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9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8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8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8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0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7" fillId="11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9" fillId="11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1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11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11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960</xdr:colOff>
      <xdr:row>42</xdr:row>
      <xdr:rowOff>38520</xdr:rowOff>
    </xdr:from>
    <xdr:to>
      <xdr:col>19</xdr:col>
      <xdr:colOff>160560</xdr:colOff>
      <xdr:row>44</xdr:row>
      <xdr:rowOff>114480</xdr:rowOff>
    </xdr:to>
    <xdr:sp>
      <xdr:nvSpPr>
        <xdr:cNvPr id="0" name="AutoShape 7"/>
        <xdr:cNvSpPr/>
      </xdr:nvSpPr>
      <xdr:spPr>
        <a:xfrm>
          <a:off x="6917400" y="9135000"/>
          <a:ext cx="1715400" cy="495000"/>
        </a:xfrm>
        <a:prstGeom prst="wedgeRoundRectCallout">
          <a:avLst>
            <a:gd name="adj1" fmla="val -115328"/>
            <a:gd name="adj2" fmla="val -5932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校長名を入力してください。職印を押印したもの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6</xdr:row>
      <xdr:rowOff>38160</xdr:rowOff>
    </xdr:from>
    <xdr:to>
      <xdr:col>19</xdr:col>
      <xdr:colOff>229680</xdr:colOff>
      <xdr:row>19</xdr:row>
      <xdr:rowOff>171000</xdr:rowOff>
    </xdr:to>
    <xdr:sp>
      <xdr:nvSpPr>
        <xdr:cNvPr id="1" name="AutoShape 10"/>
        <xdr:cNvSpPr/>
      </xdr:nvSpPr>
      <xdr:spPr>
        <a:xfrm>
          <a:off x="7176600" y="3686400"/>
          <a:ext cx="1525320" cy="761400"/>
        </a:xfrm>
        <a:prstGeom prst="wedgeRoundRectCallout">
          <a:avLst>
            <a:gd name="adj1" fmla="val -74754"/>
            <a:gd name="adj2" fmla="val 2184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手動の場合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外字の場合は、こちらに手書き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0</xdr:row>
      <xdr:rowOff>9720</xdr:rowOff>
    </xdr:from>
    <xdr:to>
      <xdr:col>16</xdr:col>
      <xdr:colOff>429480</xdr:colOff>
      <xdr:row>34</xdr:row>
      <xdr:rowOff>171000</xdr:rowOff>
    </xdr:to>
    <xdr:sp>
      <xdr:nvSpPr>
        <xdr:cNvPr id="2" name="AutoShape 4"/>
        <xdr:cNvSpPr/>
      </xdr:nvSpPr>
      <xdr:spPr>
        <a:xfrm>
          <a:off x="2535480" y="6591600"/>
          <a:ext cx="4213440" cy="9993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の欄には、男子は１５００ｍと３０００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子は８００ｍと１５００ｍの記録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 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9</xdr:row>
      <xdr:rowOff>9720</xdr:rowOff>
    </xdr:from>
    <xdr:to>
      <xdr:col>8</xdr:col>
      <xdr:colOff>389880</xdr:colOff>
      <xdr:row>30</xdr:row>
      <xdr:rowOff>85680</xdr:rowOff>
    </xdr:to>
    <xdr:sp>
      <xdr:nvSpPr>
        <xdr:cNvPr id="3" name="AutoShape 5"/>
        <xdr:cNvSpPr/>
      </xdr:nvSpPr>
      <xdr:spPr>
        <a:xfrm>
          <a:off x="3564360" y="6382080"/>
          <a:ext cx="320040" cy="28548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45</xdr:row>
      <xdr:rowOff>0</xdr:rowOff>
    </xdr:from>
    <xdr:to>
      <xdr:col>17</xdr:col>
      <xdr:colOff>339840</xdr:colOff>
      <xdr:row>46</xdr:row>
      <xdr:rowOff>266400</xdr:rowOff>
    </xdr:to>
    <xdr:sp>
      <xdr:nvSpPr>
        <xdr:cNvPr id="4" name="AutoShape 7"/>
        <xdr:cNvSpPr/>
      </xdr:nvSpPr>
      <xdr:spPr>
        <a:xfrm>
          <a:off x="5591160" y="9725040"/>
          <a:ext cx="1785600" cy="475920"/>
        </a:xfrm>
        <a:prstGeom prst="wedgeRoundRectCallout">
          <a:avLst>
            <a:gd name="adj1" fmla="val -122564"/>
            <a:gd name="adj2" fmla="val -9456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郵便番号と住所を入力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38</xdr:row>
      <xdr:rowOff>28800</xdr:rowOff>
    </xdr:from>
    <xdr:to>
      <xdr:col>13</xdr:col>
      <xdr:colOff>269640</xdr:colOff>
      <xdr:row>40</xdr:row>
      <xdr:rowOff>18720</xdr:rowOff>
    </xdr:to>
    <xdr:sp>
      <xdr:nvSpPr>
        <xdr:cNvPr id="5" name="AutoShape 7"/>
        <xdr:cNvSpPr/>
      </xdr:nvSpPr>
      <xdr:spPr>
        <a:xfrm>
          <a:off x="4043520" y="8286840"/>
          <a:ext cx="1707480" cy="409320"/>
        </a:xfrm>
        <a:prstGeom prst="wedgeRoundRectCallout">
          <a:avLst>
            <a:gd name="adj1" fmla="val -93449"/>
            <a:gd name="adj2" fmla="val -7847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チーム責任者の名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7520</xdr:colOff>
      <xdr:row>35</xdr:row>
      <xdr:rowOff>95040</xdr:rowOff>
    </xdr:from>
    <xdr:to>
      <xdr:col>19</xdr:col>
      <xdr:colOff>429480</xdr:colOff>
      <xdr:row>38</xdr:row>
      <xdr:rowOff>38520</xdr:rowOff>
    </xdr:to>
    <xdr:sp>
      <xdr:nvSpPr>
        <xdr:cNvPr id="6" name="AutoShape 7"/>
        <xdr:cNvSpPr/>
      </xdr:nvSpPr>
      <xdr:spPr>
        <a:xfrm>
          <a:off x="6996960" y="7724520"/>
          <a:ext cx="1904760" cy="572040"/>
        </a:xfrm>
        <a:prstGeom prst="wedgeRoundRectCallout">
          <a:avLst>
            <a:gd name="adj1" fmla="val -74300"/>
            <a:gd name="adj2" fmla="val -155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所在地・ﾌｧｸｽ・責任者の携帯電話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</xdr:row>
      <xdr:rowOff>333720</xdr:rowOff>
    </xdr:from>
    <xdr:to>
      <xdr:col>4</xdr:col>
      <xdr:colOff>310680</xdr:colOff>
      <xdr:row>4</xdr:row>
      <xdr:rowOff>9720</xdr:rowOff>
    </xdr:to>
    <xdr:sp>
      <xdr:nvSpPr>
        <xdr:cNvPr id="7" name="AutoShape 10"/>
        <xdr:cNvSpPr/>
      </xdr:nvSpPr>
      <xdr:spPr>
        <a:xfrm>
          <a:off x="299160" y="505080"/>
          <a:ext cx="1517760" cy="542880"/>
        </a:xfrm>
        <a:prstGeom prst="wedgeRoundRectCallout">
          <a:avLst>
            <a:gd name="adj1" fmla="val 151240"/>
            <a:gd name="adj2" fmla="val 7047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支部ﾘｽﾄからお選び下さい。支部順位を入力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480</xdr:colOff>
      <xdr:row>10</xdr:row>
      <xdr:rowOff>133560</xdr:rowOff>
    </xdr:from>
    <xdr:to>
      <xdr:col>19</xdr:col>
      <xdr:colOff>419040</xdr:colOff>
      <xdr:row>13</xdr:row>
      <xdr:rowOff>38520</xdr:rowOff>
    </xdr:to>
    <xdr:sp>
      <xdr:nvSpPr>
        <xdr:cNvPr id="8" name="AutoShape 10"/>
        <xdr:cNvSpPr/>
      </xdr:nvSpPr>
      <xdr:spPr>
        <a:xfrm>
          <a:off x="7376400" y="2428920"/>
          <a:ext cx="1514880" cy="628920"/>
        </a:xfrm>
        <a:prstGeom prst="wedgeRoundRectCallout">
          <a:avLst>
            <a:gd name="adj1" fmla="val -268351"/>
            <a:gd name="adj2" fmla="val -5823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正式学校名と、監督名を入力して下さい。プログラムにはこちらの名前が記載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200</xdr:colOff>
      <xdr:row>5</xdr:row>
      <xdr:rowOff>9720</xdr:rowOff>
    </xdr:from>
    <xdr:to>
      <xdr:col>19</xdr:col>
      <xdr:colOff>429480</xdr:colOff>
      <xdr:row>7</xdr:row>
      <xdr:rowOff>209520</xdr:rowOff>
    </xdr:to>
    <xdr:sp>
      <xdr:nvSpPr>
        <xdr:cNvPr id="9" name="AutoShape 10"/>
        <xdr:cNvSpPr/>
      </xdr:nvSpPr>
      <xdr:spPr>
        <a:xfrm>
          <a:off x="7386120" y="1257480"/>
          <a:ext cx="1515600" cy="618840"/>
        </a:xfrm>
        <a:prstGeom prst="wedgeRoundRectCallout">
          <a:avLst>
            <a:gd name="adj1" fmla="val -253699"/>
            <a:gd name="adj2" fmla="val 5426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フリガナは自動で入力されますが、違う場合は直接打ち直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13</xdr:row>
      <xdr:rowOff>47520</xdr:rowOff>
    </xdr:from>
    <xdr:to>
      <xdr:col>6</xdr:col>
      <xdr:colOff>340200</xdr:colOff>
      <xdr:row>15</xdr:row>
      <xdr:rowOff>171360</xdr:rowOff>
    </xdr:to>
    <xdr:sp>
      <xdr:nvSpPr>
        <xdr:cNvPr id="10" name="AutoShape 10"/>
        <xdr:cNvSpPr/>
      </xdr:nvSpPr>
      <xdr:spPr>
        <a:xfrm>
          <a:off x="1496160" y="3066840"/>
          <a:ext cx="1529280" cy="542880"/>
        </a:xfrm>
        <a:prstGeom prst="wedgeRoundRectCallout">
          <a:avLst>
            <a:gd name="adj1" fmla="val -11509"/>
            <a:gd name="adj2" fmla="val 866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選手名・フリガナ・学年を入力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28800</xdr:rowOff>
    </xdr:from>
    <xdr:to>
      <xdr:col>19</xdr:col>
      <xdr:colOff>720</xdr:colOff>
      <xdr:row>37</xdr:row>
      <xdr:rowOff>10476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7754760" y="7867800"/>
          <a:ext cx="718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259920</xdr:colOff>
      <xdr:row>19</xdr:row>
      <xdr:rowOff>28800</xdr:rowOff>
    </xdr:to>
    <xdr:sp>
      <xdr:nvSpPr>
        <xdr:cNvPr id="12" name="AutoShape 11"/>
        <xdr:cNvSpPr/>
      </xdr:nvSpPr>
      <xdr:spPr>
        <a:xfrm>
          <a:off x="6839640" y="3305160"/>
          <a:ext cx="1694880" cy="885960"/>
        </a:xfrm>
        <a:prstGeom prst="wedgeRoundRectCallout">
          <a:avLst>
            <a:gd name="adj1" fmla="val -82574"/>
            <a:gd name="adj2" fmla="val 50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するのは、プログラム記載用の、各校の抱負のみ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1</xdr:row>
      <xdr:rowOff>228960</xdr:rowOff>
    </xdr:from>
    <xdr:to>
      <xdr:col>10</xdr:col>
      <xdr:colOff>119880</xdr:colOff>
      <xdr:row>13</xdr:row>
      <xdr:rowOff>371880</xdr:rowOff>
    </xdr:to>
    <xdr:sp>
      <xdr:nvSpPr>
        <xdr:cNvPr id="13" name="角丸四角形吹き出し 1"/>
        <xdr:cNvSpPr/>
      </xdr:nvSpPr>
      <xdr:spPr>
        <a:xfrm>
          <a:off x="1545480" y="3029400"/>
          <a:ext cx="1146960" cy="762120"/>
        </a:xfrm>
        <a:prstGeom prst="wedgeRoundRectCallout">
          <a:avLst>
            <a:gd name="adj1" fmla="val -103125"/>
            <a:gd name="adj2" fmla="val -54101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変更の区間を記入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27</xdr:row>
      <xdr:rowOff>104040</xdr:rowOff>
    </xdr:from>
    <xdr:to>
      <xdr:col>27</xdr:col>
      <xdr:colOff>180000</xdr:colOff>
      <xdr:row>30</xdr:row>
      <xdr:rowOff>104760</xdr:rowOff>
    </xdr:to>
    <xdr:sp>
      <xdr:nvSpPr>
        <xdr:cNvPr id="14" name="角丸四角形吹き出し 2"/>
        <xdr:cNvSpPr/>
      </xdr:nvSpPr>
      <xdr:spPr>
        <a:xfrm>
          <a:off x="6042600" y="7876440"/>
          <a:ext cx="1147320" cy="762840"/>
        </a:xfrm>
        <a:prstGeom prst="wedgeRoundRectCallout">
          <a:avLst>
            <a:gd name="adj1" fmla="val -104865"/>
            <a:gd name="adj2" fmla="val 97148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監督の署名と捺印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29</xdr:row>
      <xdr:rowOff>190440</xdr:rowOff>
    </xdr:from>
    <xdr:to>
      <xdr:col>19</xdr:col>
      <xdr:colOff>189720</xdr:colOff>
      <xdr:row>31</xdr:row>
      <xdr:rowOff>95040</xdr:rowOff>
    </xdr:to>
    <xdr:sp>
      <xdr:nvSpPr>
        <xdr:cNvPr id="15" name="角丸四角形吹き出し 3"/>
        <xdr:cNvSpPr/>
      </xdr:nvSpPr>
      <xdr:spPr>
        <a:xfrm>
          <a:off x="3070800" y="8515440"/>
          <a:ext cx="2114640" cy="323640"/>
        </a:xfrm>
        <a:prstGeom prst="wedgeRoundRectCallout">
          <a:avLst>
            <a:gd name="adj1" fmla="val -121731"/>
            <a:gd name="adj2" fmla="val 28245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2.8671875" defaultRowHeight="13.5" zeroHeight="false" outlineLevelRow="0" outlineLevelCol="0"/>
  <cols>
    <col collapsed="false" customWidth="true" hidden="false" outlineLevel="0" max="36" min="1" style="1" width="3.37"/>
    <col collapsed="false" customWidth="false" hidden="false" outlineLevel="0" max="257" min="37" style="1" width="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14.25" hidden="false" customHeight="true" outlineLevel="0" collapsed="false">
      <c r="B3" s="3" t="s">
        <v>1</v>
      </c>
    </row>
    <row r="4" customFormat="false" ht="14.25" hidden="false" customHeight="true" outlineLevel="0" collapsed="false"/>
    <row r="5" customFormat="false" ht="17.25" hidden="false" customHeight="false" outlineLevel="0" collapsed="false">
      <c r="A5" s="4" t="s">
        <v>2</v>
      </c>
    </row>
    <row r="6" customFormat="false" ht="14.25" hidden="false" customHeight="true" outlineLevel="0" collapsed="false">
      <c r="A6" s="3" t="s">
        <v>3</v>
      </c>
    </row>
    <row r="7" customFormat="false" ht="14.25" hidden="false" customHeight="true" outlineLevel="0" collapsed="false">
      <c r="B7" s="3" t="s">
        <v>4</v>
      </c>
    </row>
    <row r="8" customFormat="false" ht="14.25" hidden="false" customHeight="true" outlineLevel="0" collapsed="false">
      <c r="B8" s="3" t="s">
        <v>5</v>
      </c>
      <c r="J8" s="5"/>
      <c r="K8" s="6"/>
      <c r="M8" s="3" t="s">
        <v>6</v>
      </c>
      <c r="R8" s="7"/>
      <c r="S8" s="8"/>
      <c r="U8" s="3" t="s">
        <v>7</v>
      </c>
      <c r="Z8" s="9"/>
      <c r="AA8" s="10"/>
      <c r="AC8" s="3" t="s">
        <v>8</v>
      </c>
    </row>
    <row r="9" customFormat="false" ht="14.25" hidden="false" customHeight="true" outlineLevel="0" collapsed="false">
      <c r="B9" s="3" t="s">
        <v>9</v>
      </c>
    </row>
    <row r="10" customFormat="false" ht="7.5" hidden="false" customHeight="true" outlineLevel="0" collapsed="false"/>
    <row r="11" customFormat="false" ht="23.25" hidden="false" customHeight="true" outlineLevel="0" collapsed="false">
      <c r="B11" s="11" t="s">
        <v>10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4.25" hidden="false" customHeight="true" outlineLevel="0" collapsed="false"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</row>
    <row r="13" customFormat="false" ht="14.25" hidden="false" customHeight="true" outlineLevel="0" collapsed="false"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</row>
    <row r="14" customFormat="false" ht="14.25" hidden="false" customHeight="true" outlineLevel="0" collapsed="false">
      <c r="B14" s="16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</row>
    <row r="15" customFormat="false" ht="14.25" hidden="false" customHeight="true" outlineLevel="0" collapsed="false">
      <c r="B15" s="16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4.25" hidden="false" customHeight="true" outlineLevel="0" collapsed="false">
      <c r="B16" s="16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4.25" hidden="false" customHeight="true" outlineLevel="0" collapsed="false">
      <c r="B17" s="16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</row>
    <row r="18" customFormat="false" ht="14.25" hidden="false" customHeight="true" outlineLevel="0" collapsed="false">
      <c r="B18" s="16" t="s">
        <v>1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</row>
    <row r="19" customFormat="false" ht="14.25" hidden="false" customHeight="true" outlineLevel="0" collapsed="false"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customFormat="false" ht="14.25" hidden="false" customHeight="true" outlineLevel="0" collapsed="false"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</row>
    <row r="21" customFormat="false" ht="14.25" hidden="false" customHeight="true" outlineLevel="0" collapsed="false">
      <c r="B21" s="16"/>
      <c r="C21" s="19" t="s">
        <v>2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</row>
    <row r="22" customFormat="false" ht="14.25" hidden="false" customHeight="true" outlineLevel="0" collapsed="false">
      <c r="B22" s="16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</row>
    <row r="23" customFormat="false" ht="14.25" hidden="false" customHeight="true" outlineLevel="0" collapsed="false">
      <c r="B23" s="16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</row>
    <row r="24" customFormat="false" ht="14.25" hidden="false" customHeight="true" outlineLevel="0" collapsed="false">
      <c r="B24" s="16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</row>
    <row r="25" customFormat="false" ht="14.25" hidden="false" customHeight="true" outlineLevel="0" collapsed="false">
      <c r="B25" s="16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</row>
    <row r="26" customFormat="false" ht="14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</row>
    <row r="27" customFormat="false" ht="21" hidden="false" customHeight="true" outlineLevel="0" collapsed="false">
      <c r="B27" s="20" t="s">
        <v>25</v>
      </c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</row>
    <row r="28" customFormat="false" ht="14.25" hidden="false" customHeight="true" outlineLevel="0" collapsed="false">
      <c r="B28" s="16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</row>
    <row r="29" customFormat="false" ht="14.25" hidden="false" customHeight="true" outlineLevel="0" collapsed="false">
      <c r="B29" s="23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14.25" hidden="false" customHeight="true" outlineLevel="0" collapsed="false"/>
    <row r="31" customFormat="false" ht="14.25" hidden="false" customHeight="true" outlineLevel="0" collapsed="false">
      <c r="B31" s="3" t="s">
        <v>28</v>
      </c>
    </row>
    <row r="32" customFormat="false" ht="14.25" hidden="false" customHeight="true" outlineLevel="0" collapsed="false">
      <c r="B32" s="3" t="s">
        <v>29</v>
      </c>
    </row>
    <row r="33" customFormat="false" ht="14.25" hidden="false" customHeight="true" outlineLevel="0" collapsed="false">
      <c r="C33" s="26" t="s">
        <v>30</v>
      </c>
    </row>
    <row r="34" customFormat="false" ht="13.5" hidden="false" customHeight="false" outlineLevel="0" collapsed="false">
      <c r="C34" s="26"/>
    </row>
    <row r="35" customFormat="false" ht="17.25" hidden="false" customHeight="false" outlineLevel="0" collapsed="false">
      <c r="A35" s="4" t="s">
        <v>31</v>
      </c>
    </row>
    <row r="36" customFormat="false" ht="57" hidden="false" customHeight="true" outlineLevel="0" collapsed="false">
      <c r="A36" s="27"/>
      <c r="B36" s="28" t="s">
        <v>3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4.25" hidden="false" customHeight="true" outlineLevel="0" collapsed="false"/>
    <row r="38" customFormat="false" ht="13.5" hidden="false" customHeight="true" outlineLevel="0" collapsed="false">
      <c r="A38" s="4" t="s">
        <v>33</v>
      </c>
    </row>
    <row r="39" customFormat="false" ht="14.25" hidden="false" customHeight="true" outlineLevel="0" collapsed="false">
      <c r="B39" s="29" t="s">
        <v>34</v>
      </c>
      <c r="C39" s="30" t="s">
        <v>3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29.25" hidden="false" customHeight="true" outlineLevel="0" collapsed="false">
      <c r="B40" s="29" t="s">
        <v>36</v>
      </c>
      <c r="C40" s="31" t="s">
        <v>37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29.25" hidden="false" customHeight="true" outlineLevel="0" collapsed="false">
      <c r="B41" s="2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4.25" hidden="false" customHeight="true" outlineLevel="0" collapsed="false">
      <c r="C42" s="33"/>
      <c r="D42" s="34" t="s">
        <v>38</v>
      </c>
      <c r="E42" s="14"/>
      <c r="F42" s="14"/>
      <c r="G42" s="14"/>
      <c r="H42" s="35"/>
      <c r="I42" s="36" t="s">
        <v>39</v>
      </c>
      <c r="J42" s="37"/>
      <c r="K42" s="37"/>
      <c r="L42" s="38" t="s">
        <v>4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14"/>
      <c r="AE42" s="14"/>
      <c r="AF42" s="14"/>
      <c r="AG42" s="14"/>
      <c r="AH42" s="15"/>
    </row>
    <row r="43" customFormat="false" ht="14.25" hidden="false" customHeight="true" outlineLevel="0" collapsed="false">
      <c r="C43" s="16"/>
      <c r="H43" s="39"/>
      <c r="I43" s="26"/>
      <c r="L43" s="26" t="s">
        <v>41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Z43" s="26"/>
      <c r="AA43" s="26"/>
      <c r="AB43" s="26"/>
      <c r="AC43" s="26"/>
      <c r="AH43" s="18"/>
    </row>
    <row r="44" customFormat="false" ht="14.25" hidden="false" customHeight="false" outlineLevel="0" collapsed="false">
      <c r="C44" s="16"/>
      <c r="H44" s="39"/>
      <c r="I44" s="26"/>
      <c r="M44" s="26" t="s">
        <v>42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H44" s="18"/>
    </row>
    <row r="45" customFormat="false" ht="14.25" hidden="false" customHeight="false" outlineLevel="0" collapsed="false">
      <c r="C45" s="16"/>
      <c r="D45" s="3" t="s">
        <v>43</v>
      </c>
      <c r="H45" s="39"/>
      <c r="I45" s="26" t="s">
        <v>44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18"/>
    </row>
    <row r="46" customFormat="false" ht="32.25" hidden="false" customHeight="true" outlineLevel="0" collapsed="false">
      <c r="C46" s="16"/>
      <c r="H46" s="39"/>
      <c r="I46" s="26" t="s">
        <v>45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18"/>
    </row>
    <row r="47" customFormat="false" ht="41.25" hidden="false" customHeight="true" outlineLevel="0" collapsed="false">
      <c r="C47" s="16"/>
      <c r="H47" s="40" t="s">
        <v>42</v>
      </c>
      <c r="I47" s="41" t="s">
        <v>46</v>
      </c>
      <c r="J47" s="26"/>
      <c r="K47" s="26"/>
      <c r="M47" s="42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18"/>
    </row>
    <row r="48" s="45" customFormat="true" ht="13.5" hidden="false" customHeight="true" outlineLevel="0" collapsed="false">
      <c r="A48" s="1"/>
      <c r="B48" s="1"/>
      <c r="C48" s="23"/>
      <c r="D48" s="24"/>
      <c r="E48" s="24"/>
      <c r="F48" s="24"/>
      <c r="G48" s="24"/>
      <c r="H48" s="43"/>
      <c r="I48" s="24"/>
      <c r="J48" s="24"/>
      <c r="K48" s="24"/>
      <c r="L48" s="24"/>
      <c r="M48" s="24"/>
      <c r="N48" s="2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4"/>
      <c r="AE48" s="24"/>
      <c r="AF48" s="24"/>
      <c r="AG48" s="24"/>
      <c r="AH48" s="25"/>
      <c r="AI48" s="1"/>
      <c r="AJ48" s="1"/>
    </row>
    <row r="49" customFormat="false" ht="18.75" hidden="false" customHeight="true" outlineLevel="0" collapsed="false">
      <c r="H49" s="39"/>
      <c r="I49" s="41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18.75" hidden="false" customHeight="true" outlineLevel="0" collapsed="false">
      <c r="H50" s="39"/>
    </row>
    <row r="51" customFormat="false" ht="18.75" hidden="false" customHeight="true" outlineLevel="0" collapsed="false">
      <c r="A51" s="46" t="s">
        <v>4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customFormat="false" ht="18.75" hidden="false" customHeight="true" outlineLevel="0" collapsed="false">
      <c r="A52" s="47" t="s">
        <v>4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24.75" hidden="false" customHeight="true" outlineLevel="0" collapsed="false"/>
    <row r="54" customFormat="false" ht="14.25" hidden="false" customHeight="true" outlineLevel="0" collapsed="false"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3.5" hidden="false" customHeight="false" outlineLevel="0" collapsed="false">
      <c r="B55" s="32"/>
      <c r="C55" s="32"/>
      <c r="D55" s="32"/>
      <c r="E55" s="32"/>
      <c r="AA55" s="32"/>
      <c r="AB55" s="32"/>
      <c r="AC55" s="32"/>
      <c r="AD55" s="32"/>
      <c r="AE55" s="32"/>
    </row>
  </sheetData>
  <mergeCells count="6">
    <mergeCell ref="A1:AJ1"/>
    <mergeCell ref="B36:AJ36"/>
    <mergeCell ref="C39:AJ39"/>
    <mergeCell ref="C40:AJ40"/>
    <mergeCell ref="A51:AJ51"/>
    <mergeCell ref="A52:AJ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B127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Q42" activeCellId="0" sqref="Q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false" hidden="true" outlineLevel="0" max="22" min="22" style="0" width="8.99"/>
    <col collapsed="false" customWidth="true" hidden="true" outlineLevel="0" max="23" min="23" style="0" width="10.49"/>
    <col collapsed="false" customWidth="true" hidden="true" outlineLevel="0" max="24" min="24" style="0" width="21.12"/>
    <col collapsed="false" customWidth="true" hidden="true" outlineLevel="0" max="25" min="25" style="0" width="9.36"/>
    <col collapsed="false" customWidth="false" hidden="true" outlineLevel="0" max="26" min="26" style="0" width="8.99"/>
    <col collapsed="false" customWidth="true" hidden="true" outlineLevel="0" max="27" min="27" style="0" width="10.49"/>
    <col collapsed="false" customWidth="false" hidden="true" outlineLevel="0" max="28" min="28" style="0" width="8.99"/>
    <col collapsed="false" customWidth="true" hidden="true" outlineLevel="0" max="29" min="29" style="0" width="7.75"/>
    <col collapsed="false" customWidth="false" hidden="true" outlineLevel="0" max="31" min="30" style="0" width="8.99"/>
    <col collapsed="false" customWidth="true" hidden="true" outlineLevel="0" max="32" min="32" style="0" width="7.99"/>
    <col collapsed="false" customWidth="false" hidden="true" outlineLevel="0" max="34" min="33" style="0" width="8.99"/>
    <col collapsed="false" customWidth="true" hidden="true" outlineLevel="0" max="35" min="35" style="0" width="7.49"/>
    <col collapsed="false" customWidth="false" hidden="true" outlineLevel="0" max="37" min="36" style="0" width="8.99"/>
    <col collapsed="false" customWidth="true" hidden="true" outlineLevel="0" max="38" min="38" style="0" width="4.12"/>
    <col collapsed="false" customWidth="false" hidden="true" outlineLevel="0" max="40" min="39" style="0" width="8.99"/>
    <col collapsed="false" customWidth="true" hidden="true" outlineLevel="0" max="41" min="41" style="0" width="4.75"/>
    <col collapsed="false" customWidth="false" hidden="true" outlineLevel="0" max="43" min="42" style="0" width="8.99"/>
    <col collapsed="false" customWidth="true" hidden="true" outlineLevel="0" max="44" min="44" style="0" width="4.12"/>
    <col collapsed="false" customWidth="false" hidden="true" outlineLevel="0" max="46" min="45" style="0" width="8.99"/>
    <col collapsed="false" customWidth="true" hidden="true" outlineLevel="0" max="47" min="47" style="0" width="4.62"/>
    <col collapsed="false" customWidth="false" hidden="true" outlineLevel="0" max="49" min="48" style="0" width="8.99"/>
    <col collapsed="false" customWidth="true" hidden="true" outlineLevel="0" max="50" min="50" style="0" width="4.62"/>
    <col collapsed="false" customWidth="false" hidden="true" outlineLevel="0" max="52" min="51" style="0" width="8.99"/>
    <col collapsed="false" customWidth="true" hidden="true" outlineLevel="0" max="53" min="53" style="0" width="6.37"/>
    <col collapsed="false" customWidth="false" hidden="true" outlineLevel="0" max="55" min="54" style="0" width="8.99"/>
    <col collapsed="false" customWidth="true" hidden="true" outlineLevel="0" max="56" min="56" style="0" width="2.12"/>
    <col collapsed="false" customWidth="true" hidden="true" outlineLevel="0" max="65" min="57" style="0" width="5.49"/>
    <col collapsed="false" customWidth="true" hidden="true" outlineLevel="0" max="66" min="66" style="0" width="4.36"/>
    <col collapsed="false" customWidth="true" hidden="true" outlineLevel="0" max="67" min="67" style="0" width="15.75"/>
    <col collapsed="false" customWidth="false" hidden="true" outlineLevel="0" max="69" min="68" style="0" width="8.99"/>
    <col collapsed="false" customWidth="true" hidden="true" outlineLevel="0" max="70" min="70" style="0" width="2.49"/>
    <col collapsed="false" customWidth="true" hidden="true" outlineLevel="0" max="71" min="71" style="0" width="2.62"/>
    <col collapsed="false" customWidth="true" hidden="true" outlineLevel="0" max="74" min="72" style="0" width="3.62"/>
    <col collapsed="false" customWidth="false" hidden="true" outlineLevel="0" max="76" min="75" style="0" width="8.99"/>
    <col collapsed="false" customWidth="true" hidden="true" outlineLevel="0" max="80" min="77" style="0" width="2.74"/>
  </cols>
  <sheetData>
    <row r="1" customFormat="false" ht="13.5" hidden="false" customHeight="false" outlineLevel="0" collapsed="false">
      <c r="Q1" s="48" t="s">
        <v>49</v>
      </c>
    </row>
    <row r="2" customFormat="false" ht="27" hidden="false" customHeight="true" outlineLevel="0" collapsed="false">
      <c r="B2" s="49" t="s">
        <v>5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BD2" s="50"/>
      <c r="BE2" s="50"/>
      <c r="BF2" s="51" t="s">
        <v>51</v>
      </c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</row>
    <row r="3" customFormat="false" ht="24" hidden="false" customHeight="false" outlineLevel="0" collapsed="false">
      <c r="B3" s="49" t="s">
        <v>5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6.5" hidden="false" customHeight="true" outlineLevel="0" collapsed="false">
      <c r="BD4" s="52"/>
      <c r="BE4" s="52"/>
      <c r="BF4" s="53"/>
      <c r="BG4" s="53"/>
      <c r="BH4" s="53"/>
      <c r="BI4" s="53"/>
      <c r="BJ4" s="53"/>
      <c r="BK4" s="53"/>
      <c r="BL4" s="53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</row>
    <row r="5" customFormat="false" ht="16.5" hidden="false" customHeight="true" outlineLevel="0" collapsed="false">
      <c r="B5" s="54" t="s">
        <v>53</v>
      </c>
      <c r="C5" s="54"/>
      <c r="D5" s="54"/>
      <c r="E5" s="54"/>
      <c r="F5" s="55"/>
      <c r="G5" s="55"/>
      <c r="H5" s="55"/>
      <c r="I5" s="55"/>
      <c r="J5" s="55"/>
      <c r="K5" s="55"/>
      <c r="L5" s="56"/>
      <c r="M5" s="56"/>
      <c r="N5" s="56"/>
      <c r="O5" s="56"/>
      <c r="P5" s="56"/>
      <c r="Q5" s="57"/>
      <c r="W5" s="58" t="s">
        <v>54</v>
      </c>
      <c r="BD5" s="52"/>
      <c r="BE5" s="52"/>
      <c r="BF5" s="53"/>
      <c r="BG5" s="53"/>
      <c r="BH5" s="53"/>
      <c r="BI5" s="53"/>
      <c r="BJ5" s="53"/>
      <c r="BK5" s="53"/>
      <c r="BL5" s="53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</row>
    <row r="6" customFormat="false" ht="16.5" hidden="false" customHeight="true" outlineLevel="0" collapsed="false">
      <c r="B6" s="54"/>
      <c r="C6" s="54"/>
      <c r="D6" s="54"/>
      <c r="E6" s="54"/>
      <c r="F6" s="55"/>
      <c r="G6" s="55"/>
      <c r="H6" s="55"/>
      <c r="I6" s="55"/>
      <c r="J6" s="55"/>
      <c r="K6" s="55"/>
      <c r="L6" s="59"/>
      <c r="M6" s="60" t="s">
        <v>55</v>
      </c>
      <c r="N6" s="60"/>
      <c r="O6" s="61"/>
      <c r="P6" s="61"/>
      <c r="Q6" s="62" t="s">
        <v>56</v>
      </c>
      <c r="W6" s="48" t="s">
        <v>57</v>
      </c>
      <c r="X6" s="0" t="n">
        <v>1</v>
      </c>
      <c r="Y6" s="0" t="s">
        <v>58</v>
      </c>
      <c r="BD6" s="52"/>
      <c r="BE6" s="52"/>
      <c r="BF6" s="53"/>
      <c r="BG6" s="53"/>
      <c r="BH6" s="53"/>
      <c r="BI6" s="53"/>
      <c r="BJ6" s="53"/>
      <c r="BK6" s="53"/>
      <c r="BL6" s="53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</row>
    <row r="7" customFormat="false" ht="16.5" hidden="false" customHeight="true" outlineLevel="0" collapsed="false">
      <c r="B7" s="54"/>
      <c r="C7" s="54"/>
      <c r="D7" s="54"/>
      <c r="E7" s="54"/>
      <c r="F7" s="55"/>
      <c r="G7" s="55"/>
      <c r="H7" s="55"/>
      <c r="I7" s="55"/>
      <c r="J7" s="55"/>
      <c r="K7" s="55"/>
      <c r="L7" s="63"/>
      <c r="M7" s="63"/>
      <c r="N7" s="63"/>
      <c r="O7" s="63"/>
      <c r="P7" s="63"/>
      <c r="Q7" s="64"/>
      <c r="W7" s="48" t="s">
        <v>59</v>
      </c>
      <c r="X7" s="0" t="n">
        <v>2</v>
      </c>
    </row>
    <row r="8" customFormat="false" ht="16.5" hidden="false" customHeight="true" outlineLevel="0" collapsed="false">
      <c r="W8" s="48" t="s">
        <v>60</v>
      </c>
      <c r="X8" s="0" t="n">
        <v>3</v>
      </c>
    </row>
    <row r="9" customFormat="false" ht="16.5" hidden="false" customHeight="true" outlineLevel="0" collapsed="false">
      <c r="B9" s="65" t="s">
        <v>61</v>
      </c>
      <c r="C9" s="56"/>
      <c r="D9" s="66" t="s">
        <v>62</v>
      </c>
      <c r="E9" s="67" t="s">
        <v>63</v>
      </c>
      <c r="F9" s="68" t="e">
        <f aca="false">#NAME!(F10)</f>
        <v>#NAME?</v>
      </c>
      <c r="G9" s="68"/>
      <c r="H9" s="68"/>
      <c r="I9" s="68"/>
      <c r="J9" s="68"/>
      <c r="K9" s="66" t="s">
        <v>64</v>
      </c>
      <c r="L9" s="67" t="s">
        <v>63</v>
      </c>
      <c r="M9" s="68" t="e">
        <f aca="false">#NAME!(M10)</f>
        <v>#NAME?</v>
      </c>
      <c r="N9" s="68"/>
      <c r="O9" s="68"/>
      <c r="P9" s="68"/>
      <c r="Q9" s="68"/>
      <c r="W9" s="48" t="s">
        <v>65</v>
      </c>
      <c r="X9" s="0" t="n">
        <v>4</v>
      </c>
    </row>
    <row r="10" customFormat="false" ht="16.5" hidden="false" customHeight="true" outlineLevel="0" collapsed="false">
      <c r="B10" s="69"/>
      <c r="C10" s="69"/>
      <c r="D10" s="70" t="s">
        <v>66</v>
      </c>
      <c r="E10" s="71"/>
      <c r="F10" s="72"/>
      <c r="G10" s="72"/>
      <c r="H10" s="72"/>
      <c r="I10" s="72"/>
      <c r="J10" s="72"/>
      <c r="K10" s="70" t="s">
        <v>67</v>
      </c>
      <c r="L10" s="59"/>
      <c r="M10" s="72"/>
      <c r="N10" s="72"/>
      <c r="O10" s="72"/>
      <c r="P10" s="72"/>
      <c r="Q10" s="72"/>
      <c r="W10" s="48" t="s">
        <v>68</v>
      </c>
      <c r="BN10" s="73"/>
      <c r="BO10" s="74" t="s">
        <v>69</v>
      </c>
      <c r="BP10" s="75"/>
      <c r="BQ10" s="75"/>
      <c r="BR10" s="76" t="s">
        <v>70</v>
      </c>
      <c r="BS10" s="76"/>
      <c r="BT10" s="74" t="s">
        <v>71</v>
      </c>
      <c r="BU10" s="74"/>
      <c r="BV10" s="74"/>
      <c r="BW10" s="77" t="s">
        <v>72</v>
      </c>
      <c r="BX10" s="75"/>
      <c r="BY10" s="78" t="s">
        <v>73</v>
      </c>
      <c r="BZ10" s="78"/>
      <c r="CA10" s="78"/>
      <c r="CB10" s="78"/>
    </row>
    <row r="11" customFormat="false" ht="16.5" hidden="false" customHeight="true" outlineLevel="0" collapsed="false">
      <c r="B11" s="69"/>
      <c r="C11" s="69"/>
      <c r="D11" s="79" t="s">
        <v>74</v>
      </c>
      <c r="E11" s="80"/>
      <c r="F11" s="72"/>
      <c r="G11" s="72"/>
      <c r="H11" s="72"/>
      <c r="I11" s="72"/>
      <c r="J11" s="72"/>
      <c r="K11" s="79" t="s">
        <v>74</v>
      </c>
      <c r="L11" s="63"/>
      <c r="M11" s="72"/>
      <c r="N11" s="72"/>
      <c r="O11" s="72"/>
      <c r="P11" s="72"/>
      <c r="Q11" s="72"/>
      <c r="W11" s="48" t="s">
        <v>75</v>
      </c>
      <c r="BN11" s="81" t="s">
        <v>76</v>
      </c>
      <c r="BO11" s="82" t="e">
        <f aca="false">C17</f>
        <v>#NAME?</v>
      </c>
      <c r="BP11" s="83"/>
      <c r="BQ11" s="83"/>
      <c r="BR11" s="83" t="n">
        <f aca="false">F17</f>
        <v>0</v>
      </c>
      <c r="BS11" s="67" t="s">
        <v>77</v>
      </c>
      <c r="BT11" s="84" t="n">
        <f aca="false">H17</f>
        <v>0</v>
      </c>
      <c r="BU11" s="85" t="n">
        <f aca="false">I17</f>
        <v>0</v>
      </c>
      <c r="BV11" s="86" t="n">
        <f aca="false">J17</f>
        <v>0</v>
      </c>
      <c r="BW11" s="83" t="s">
        <v>78</v>
      </c>
      <c r="BX11" s="67"/>
      <c r="BY11" s="67" t="s">
        <v>79</v>
      </c>
      <c r="BZ11" s="67" t="str">
        <f aca="false">IF(N17="","",N17)</f>
        <v/>
      </c>
      <c r="CA11" s="67" t="s">
        <v>80</v>
      </c>
      <c r="CB11" s="87" t="str">
        <f aca="false">IF(P17="","",P17)</f>
        <v/>
      </c>
    </row>
    <row r="12" customFormat="false" ht="16.5" hidden="false" customHeight="true" outlineLevel="0" collapsed="false">
      <c r="W12" s="48" t="s">
        <v>81</v>
      </c>
      <c r="BE12" s="88" t="n">
        <f aca="false">F10</f>
        <v>0</v>
      </c>
      <c r="BF12" s="88"/>
      <c r="BG12" s="88"/>
      <c r="BH12" s="88"/>
      <c r="BI12" s="88"/>
      <c r="BJ12" s="88"/>
      <c r="BK12" s="88"/>
      <c r="BL12" s="88"/>
      <c r="BM12" s="88"/>
      <c r="BN12" s="89" t="s">
        <v>82</v>
      </c>
      <c r="BO12" s="90" t="n">
        <f aca="false">C18</f>
        <v>0</v>
      </c>
      <c r="BP12" s="91"/>
      <c r="BQ12" s="91"/>
      <c r="BR12" s="91"/>
      <c r="BS12" s="91"/>
      <c r="BT12" s="92" t="n">
        <f aca="false">H18</f>
        <v>0</v>
      </c>
      <c r="BU12" s="93" t="n">
        <f aca="false">I18</f>
        <v>0</v>
      </c>
      <c r="BV12" s="94" t="n">
        <f aca="false">J18</f>
        <v>0</v>
      </c>
      <c r="BW12" s="91" t="s">
        <v>83</v>
      </c>
      <c r="BX12" s="91"/>
      <c r="BY12" s="95" t="s">
        <v>79</v>
      </c>
      <c r="BZ12" s="95" t="str">
        <f aca="false">IF(N18="","",N18)</f>
        <v/>
      </c>
      <c r="CA12" s="95" t="s">
        <v>80</v>
      </c>
      <c r="CB12" s="96" t="str">
        <f aca="false">IF(P18="","",P18)</f>
        <v/>
      </c>
    </row>
    <row r="13" customFormat="false" ht="24" hidden="false" customHeight="true" outlineLevel="0" collapsed="false">
      <c r="B13" s="97" t="s">
        <v>84</v>
      </c>
      <c r="C13" s="98"/>
      <c r="D13" s="98"/>
      <c r="E13" s="98"/>
      <c r="F13" s="99"/>
      <c r="G13" s="100" t="s">
        <v>85</v>
      </c>
      <c r="H13" s="100"/>
      <c r="I13" s="101"/>
      <c r="J13" s="101"/>
      <c r="K13" s="101"/>
      <c r="L13" s="101"/>
      <c r="M13" s="100" t="s">
        <v>63</v>
      </c>
      <c r="N13" s="100"/>
      <c r="O13" s="102" t="e">
        <f aca="false">#NAME!(I13)</f>
        <v>#NAME?</v>
      </c>
      <c r="P13" s="102"/>
      <c r="Q13" s="102"/>
      <c r="W13" s="48" t="s">
        <v>8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103" t="s">
        <v>76</v>
      </c>
      <c r="BO13" s="104" t="e">
        <f aca="false">C19</f>
        <v>#NAME?</v>
      </c>
      <c r="BP13" s="105"/>
      <c r="BQ13" s="105"/>
      <c r="BR13" s="105" t="n">
        <f aca="false">F19</f>
        <v>0</v>
      </c>
      <c r="BS13" s="106" t="s">
        <v>77</v>
      </c>
      <c r="BT13" s="107" t="n">
        <f aca="false">H19</f>
        <v>0</v>
      </c>
      <c r="BU13" s="108" t="n">
        <f aca="false">I19</f>
        <v>0</v>
      </c>
      <c r="BV13" s="109" t="n">
        <f aca="false">J19</f>
        <v>0</v>
      </c>
      <c r="BW13" s="105" t="s">
        <v>78</v>
      </c>
      <c r="BX13" s="106"/>
      <c r="BY13" s="106" t="s">
        <v>79</v>
      </c>
      <c r="BZ13" s="106" t="str">
        <f aca="false">IF(N19="","",N19)</f>
        <v/>
      </c>
      <c r="CA13" s="106" t="s">
        <v>80</v>
      </c>
      <c r="CB13" s="110" t="str">
        <f aca="false">IF(P19="","",P19)</f>
        <v/>
      </c>
    </row>
    <row r="14" customFormat="false" ht="16.5" hidden="false" customHeight="true" outlineLevel="0" collapsed="false">
      <c r="BN14" s="111" t="s">
        <v>87</v>
      </c>
      <c r="BO14" s="112" t="n">
        <f aca="false">C20</f>
        <v>0</v>
      </c>
      <c r="BP14" s="113"/>
      <c r="BQ14" s="113"/>
      <c r="BR14" s="113"/>
      <c r="BS14" s="113"/>
      <c r="BT14" s="92" t="n">
        <f aca="false">H20</f>
        <v>0</v>
      </c>
      <c r="BU14" s="93" t="n">
        <f aca="false">I20</f>
        <v>0</v>
      </c>
      <c r="BV14" s="114" t="n">
        <f aca="false">J20</f>
        <v>0</v>
      </c>
      <c r="BW14" s="113" t="s">
        <v>83</v>
      </c>
      <c r="BX14" s="113"/>
      <c r="BY14" s="115" t="s">
        <v>79</v>
      </c>
      <c r="BZ14" s="115" t="str">
        <f aca="false">IF(N20="","",N20)</f>
        <v/>
      </c>
      <c r="CA14" s="115" t="s">
        <v>80</v>
      </c>
      <c r="CB14" s="116" t="str">
        <f aca="false">IF(P20="","",P20)</f>
        <v/>
      </c>
    </row>
    <row r="15" customFormat="false" ht="16.5" hidden="false" customHeight="true" outlineLevel="0" collapsed="false">
      <c r="B15" s="117"/>
      <c r="C15" s="118" t="s">
        <v>88</v>
      </c>
      <c r="D15" s="118"/>
      <c r="E15" s="118"/>
      <c r="F15" s="100" t="s">
        <v>89</v>
      </c>
      <c r="G15" s="100"/>
      <c r="H15" s="118" t="s">
        <v>71</v>
      </c>
      <c r="I15" s="118"/>
      <c r="J15" s="118"/>
      <c r="K15" s="100" t="s">
        <v>90</v>
      </c>
      <c r="L15" s="100"/>
      <c r="M15" s="118" t="s">
        <v>91</v>
      </c>
      <c r="N15" s="118"/>
      <c r="O15" s="118"/>
      <c r="P15" s="118"/>
      <c r="Q15" s="119" t="s">
        <v>92</v>
      </c>
      <c r="W15" s="48" t="s">
        <v>93</v>
      </c>
      <c r="AA15" s="120" t="n">
        <v>1</v>
      </c>
      <c r="AB15" s="120"/>
      <c r="AC15" s="120"/>
      <c r="AD15" s="120" t="n">
        <v>2</v>
      </c>
      <c r="AE15" s="120"/>
      <c r="AF15" s="120"/>
      <c r="AG15" s="120" t="n">
        <v>3</v>
      </c>
      <c r="AH15" s="120"/>
      <c r="AI15" s="120"/>
      <c r="AJ15" s="120" t="n">
        <v>4</v>
      </c>
      <c r="AK15" s="120"/>
      <c r="AL15" s="120"/>
      <c r="AM15" s="120" t="n">
        <v>5</v>
      </c>
      <c r="AN15" s="120"/>
      <c r="AO15" s="120"/>
      <c r="AP15" s="120" t="n">
        <v>6</v>
      </c>
      <c r="AQ15" s="120"/>
      <c r="AR15" s="120"/>
      <c r="AS15" s="120" t="n">
        <v>7</v>
      </c>
      <c r="AT15" s="120"/>
      <c r="AU15" s="120"/>
      <c r="AV15" s="120" t="n">
        <v>8</v>
      </c>
      <c r="AW15" s="120"/>
      <c r="AX15" s="120"/>
      <c r="AY15" s="120" t="n">
        <v>9</v>
      </c>
      <c r="AZ15" s="120"/>
      <c r="BA15" s="120"/>
      <c r="BN15" s="89" t="s">
        <v>76</v>
      </c>
      <c r="BO15" s="121" t="e">
        <f aca="false">C21</f>
        <v>#NAME?</v>
      </c>
      <c r="BP15" s="95"/>
      <c r="BQ15" s="95"/>
      <c r="BR15" s="95" t="n">
        <f aca="false">F21</f>
        <v>0</v>
      </c>
      <c r="BS15" s="95" t="s">
        <v>77</v>
      </c>
      <c r="BT15" s="107" t="n">
        <f aca="false">H21</f>
        <v>0</v>
      </c>
      <c r="BU15" s="108" t="n">
        <f aca="false">I21</f>
        <v>0</v>
      </c>
      <c r="BV15" s="94" t="n">
        <f aca="false">J21</f>
        <v>0</v>
      </c>
      <c r="BW15" s="91" t="s">
        <v>78</v>
      </c>
      <c r="BX15" s="95"/>
      <c r="BY15" s="95" t="s">
        <v>79</v>
      </c>
      <c r="BZ15" s="95" t="str">
        <f aca="false">IF(N21="","",N21)</f>
        <v/>
      </c>
      <c r="CA15" s="95" t="s">
        <v>80</v>
      </c>
      <c r="CB15" s="96" t="str">
        <f aca="false">IF(P21="","",P21)</f>
        <v/>
      </c>
    </row>
    <row r="16" customFormat="false" ht="16.5" hidden="false" customHeight="true" outlineLevel="0" collapsed="false">
      <c r="B16" s="117"/>
      <c r="C16" s="122" t="s">
        <v>69</v>
      </c>
      <c r="D16" s="122"/>
      <c r="E16" s="122"/>
      <c r="F16" s="100"/>
      <c r="G16" s="100"/>
      <c r="H16" s="123" t="s">
        <v>94</v>
      </c>
      <c r="I16" s="124" t="s">
        <v>95</v>
      </c>
      <c r="J16" s="125" t="s">
        <v>96</v>
      </c>
      <c r="K16" s="100"/>
      <c r="L16" s="100"/>
      <c r="M16" s="122" t="s">
        <v>97</v>
      </c>
      <c r="N16" s="122"/>
      <c r="O16" s="122"/>
      <c r="P16" s="122"/>
      <c r="Q16" s="64"/>
      <c r="AA16" s="126" t="s">
        <v>98</v>
      </c>
      <c r="AB16" s="126" t="s">
        <v>99</v>
      </c>
      <c r="AC16" s="126" t="s">
        <v>70</v>
      </c>
      <c r="AD16" s="126" t="s">
        <v>98</v>
      </c>
      <c r="AE16" s="126" t="s">
        <v>99</v>
      </c>
      <c r="AF16" s="126" t="s">
        <v>70</v>
      </c>
      <c r="AG16" s="126" t="s">
        <v>98</v>
      </c>
      <c r="AH16" s="126" t="s">
        <v>99</v>
      </c>
      <c r="AI16" s="126" t="s">
        <v>70</v>
      </c>
      <c r="AJ16" s="126" t="s">
        <v>98</v>
      </c>
      <c r="AK16" s="126" t="s">
        <v>99</v>
      </c>
      <c r="AL16" s="126" t="s">
        <v>70</v>
      </c>
      <c r="AM16" s="126" t="s">
        <v>98</v>
      </c>
      <c r="AN16" s="126" t="s">
        <v>99</v>
      </c>
      <c r="AO16" s="126" t="s">
        <v>70</v>
      </c>
      <c r="AP16" s="126" t="s">
        <v>98</v>
      </c>
      <c r="AQ16" s="126" t="s">
        <v>99</v>
      </c>
      <c r="AR16" s="126" t="s">
        <v>70</v>
      </c>
      <c r="AS16" s="126" t="s">
        <v>98</v>
      </c>
      <c r="AT16" s="126" t="s">
        <v>99</v>
      </c>
      <c r="AU16" s="126" t="s">
        <v>70</v>
      </c>
      <c r="AV16" s="126" t="s">
        <v>98</v>
      </c>
      <c r="AW16" s="126" t="s">
        <v>99</v>
      </c>
      <c r="AX16" s="126" t="s">
        <v>70</v>
      </c>
      <c r="AY16" s="126" t="s">
        <v>98</v>
      </c>
      <c r="AZ16" s="126" t="s">
        <v>99</v>
      </c>
      <c r="BA16" s="126" t="s">
        <v>70</v>
      </c>
      <c r="BN16" s="89" t="s">
        <v>100</v>
      </c>
      <c r="BO16" s="90" t="n">
        <f aca="false">C22</f>
        <v>0</v>
      </c>
      <c r="BP16" s="95"/>
      <c r="BQ16" s="95"/>
      <c r="BR16" s="95"/>
      <c r="BS16" s="95"/>
      <c r="BT16" s="92" t="n">
        <f aca="false">H22</f>
        <v>0</v>
      </c>
      <c r="BU16" s="93" t="n">
        <f aca="false">I22</f>
        <v>0</v>
      </c>
      <c r="BV16" s="94" t="n">
        <f aca="false">J22</f>
        <v>0</v>
      </c>
      <c r="BW16" s="91" t="s">
        <v>83</v>
      </c>
      <c r="BX16" s="95"/>
      <c r="BY16" s="95" t="s">
        <v>79</v>
      </c>
      <c r="BZ16" s="95" t="str">
        <f aca="false">IF(N22="","",N22)</f>
        <v/>
      </c>
      <c r="CA16" s="95" t="s">
        <v>80</v>
      </c>
      <c r="CB16" s="96" t="str">
        <f aca="false">IF(P22="","",P22)</f>
        <v/>
      </c>
    </row>
    <row r="17" customFormat="false" ht="16.5" hidden="false" customHeight="true" outlineLevel="0" collapsed="false">
      <c r="B17" s="81" t="s">
        <v>76</v>
      </c>
      <c r="C17" s="127" t="e">
        <f aca="false">#NAME!(C18)</f>
        <v>#NAME?</v>
      </c>
      <c r="D17" s="127"/>
      <c r="E17" s="127"/>
      <c r="F17" s="128"/>
      <c r="G17" s="129" t="s">
        <v>77</v>
      </c>
      <c r="H17" s="130"/>
      <c r="I17" s="131"/>
      <c r="J17" s="132"/>
      <c r="K17" s="133" t="s">
        <v>78</v>
      </c>
      <c r="L17" s="133"/>
      <c r="M17" s="134" t="s">
        <v>79</v>
      </c>
      <c r="N17" s="135"/>
      <c r="O17" s="136" t="s">
        <v>80</v>
      </c>
      <c r="P17" s="137"/>
      <c r="Q17" s="138"/>
      <c r="V17" s="139" t="s">
        <v>101</v>
      </c>
      <c r="W17" s="126" t="n">
        <f aca="false">F5</f>
        <v>0</v>
      </c>
      <c r="X17" s="126" t="n">
        <f aca="false">F10</f>
        <v>0</v>
      </c>
      <c r="Y17" s="126" t="n">
        <f aca="false">I13</f>
        <v>0</v>
      </c>
      <c r="Z17" s="126" t="n">
        <f aca="false">M10</f>
        <v>0</v>
      </c>
      <c r="AA17" s="140" t="n">
        <f aca="false">C18</f>
        <v>0</v>
      </c>
      <c r="AB17" s="140" t="e">
        <f aca="false">C17</f>
        <v>#NAME?</v>
      </c>
      <c r="AC17" s="141" t="n">
        <f aca="false">F17</f>
        <v>0</v>
      </c>
      <c r="AD17" s="140" t="n">
        <f aca="false">C20</f>
        <v>0</v>
      </c>
      <c r="AE17" s="140" t="e">
        <f aca="false">C19</f>
        <v>#NAME?</v>
      </c>
      <c r="AF17" s="140" t="n">
        <f aca="false">F19</f>
        <v>0</v>
      </c>
      <c r="AG17" s="141" t="n">
        <f aca="false">C22</f>
        <v>0</v>
      </c>
      <c r="AH17" s="141" t="e">
        <f aca="false">C21</f>
        <v>#NAME?</v>
      </c>
      <c r="AI17" s="141" t="n">
        <f aca="false">F21</f>
        <v>0</v>
      </c>
      <c r="AJ17" s="141" t="n">
        <f aca="false">C24</f>
        <v>0</v>
      </c>
      <c r="AK17" s="141" t="e">
        <f aca="false">C23</f>
        <v>#NAME?</v>
      </c>
      <c r="AL17" s="141" t="n">
        <f aca="false">F23</f>
        <v>0</v>
      </c>
      <c r="AM17" s="141" t="n">
        <f aca="false">C26</f>
        <v>0</v>
      </c>
      <c r="AN17" s="141" t="e">
        <f aca="false">C25</f>
        <v>#NAME?</v>
      </c>
      <c r="AO17" s="141" t="n">
        <f aca="false">F25</f>
        <v>0</v>
      </c>
      <c r="AP17" s="141" t="n">
        <f aca="false">C28</f>
        <v>0</v>
      </c>
      <c r="AQ17" s="141" t="e">
        <f aca="false">C27</f>
        <v>#NAME?</v>
      </c>
      <c r="AR17" s="141" t="n">
        <f aca="false">F27</f>
        <v>0</v>
      </c>
      <c r="AS17" s="141" t="n">
        <f aca="false">C30</f>
        <v>0</v>
      </c>
      <c r="AT17" s="141" t="e">
        <f aca="false">C29</f>
        <v>#NAME?</v>
      </c>
      <c r="AU17" s="141" t="n">
        <f aca="false">F29</f>
        <v>0</v>
      </c>
      <c r="AV17" s="141" t="n">
        <f aca="false">C32</f>
        <v>0</v>
      </c>
      <c r="AW17" s="141" t="e">
        <f aca="false">C31</f>
        <v>#NAME?</v>
      </c>
      <c r="AX17" s="141" t="n">
        <f aca="false">F31</f>
        <v>0</v>
      </c>
      <c r="AY17" s="141" t="n">
        <f aca="false">C34</f>
        <v>0</v>
      </c>
      <c r="AZ17" s="141" t="e">
        <f aca="false">C33</f>
        <v>#NAME?</v>
      </c>
      <c r="BA17" s="141" t="n">
        <f aca="false">F33</f>
        <v>0</v>
      </c>
      <c r="BN17" s="103" t="s">
        <v>76</v>
      </c>
      <c r="BO17" s="104" t="e">
        <f aca="false">C23</f>
        <v>#NAME?</v>
      </c>
      <c r="BP17" s="106"/>
      <c r="BQ17" s="106"/>
      <c r="BR17" s="106" t="n">
        <f aca="false">F23</f>
        <v>0</v>
      </c>
      <c r="BS17" s="106" t="s">
        <v>77</v>
      </c>
      <c r="BT17" s="107" t="n">
        <f aca="false">H23</f>
        <v>0</v>
      </c>
      <c r="BU17" s="108" t="n">
        <f aca="false">I23</f>
        <v>0</v>
      </c>
      <c r="BV17" s="109" t="n">
        <f aca="false">J23</f>
        <v>0</v>
      </c>
      <c r="BW17" s="105" t="s">
        <v>78</v>
      </c>
      <c r="BX17" s="106"/>
      <c r="BY17" s="106" t="s">
        <v>79</v>
      </c>
      <c r="BZ17" s="106" t="str">
        <f aca="false">IF(N23="","",N23)</f>
        <v/>
      </c>
      <c r="CA17" s="106" t="s">
        <v>80</v>
      </c>
      <c r="CB17" s="110" t="str">
        <f aca="false">IF(P23="","",P23)</f>
        <v/>
      </c>
    </row>
    <row r="18" customFormat="false" ht="16.5" hidden="false" customHeight="true" outlineLevel="0" collapsed="false">
      <c r="B18" s="89" t="s">
        <v>82</v>
      </c>
      <c r="C18" s="142"/>
      <c r="D18" s="142"/>
      <c r="E18" s="142"/>
      <c r="F18" s="128"/>
      <c r="G18" s="129"/>
      <c r="H18" s="143"/>
      <c r="I18" s="144"/>
      <c r="J18" s="145"/>
      <c r="K18" s="146" t="s">
        <v>83</v>
      </c>
      <c r="L18" s="146"/>
      <c r="M18" s="147" t="s">
        <v>79</v>
      </c>
      <c r="N18" s="148"/>
      <c r="O18" s="149" t="s">
        <v>80</v>
      </c>
      <c r="P18" s="150"/>
      <c r="Q18" s="151"/>
      <c r="X18" s="152"/>
      <c r="BN18" s="111" t="s">
        <v>102</v>
      </c>
      <c r="BO18" s="112" t="n">
        <f aca="false">C24</f>
        <v>0</v>
      </c>
      <c r="BP18" s="115"/>
      <c r="BQ18" s="115"/>
      <c r="BR18" s="115"/>
      <c r="BS18" s="115"/>
      <c r="BT18" s="92" t="n">
        <f aca="false">H24</f>
        <v>0</v>
      </c>
      <c r="BU18" s="93" t="n">
        <f aca="false">I24</f>
        <v>0</v>
      </c>
      <c r="BV18" s="114" t="n">
        <f aca="false">J24</f>
        <v>0</v>
      </c>
      <c r="BW18" s="113" t="s">
        <v>83</v>
      </c>
      <c r="BX18" s="115"/>
      <c r="BY18" s="115" t="s">
        <v>79</v>
      </c>
      <c r="BZ18" s="115" t="str">
        <f aca="false">IF(N24="","",N24)</f>
        <v/>
      </c>
      <c r="CA18" s="115" t="s">
        <v>80</v>
      </c>
      <c r="CB18" s="116" t="str">
        <f aca="false">IF(P24="","",P24)</f>
        <v/>
      </c>
    </row>
    <row r="19" customFormat="false" ht="16.5" hidden="false" customHeight="true" outlineLevel="0" collapsed="false">
      <c r="B19" s="103" t="s">
        <v>76</v>
      </c>
      <c r="C19" s="153" t="e">
        <f aca="false">#NAME!(C20)</f>
        <v>#NAME?</v>
      </c>
      <c r="D19" s="153"/>
      <c r="E19" s="153"/>
      <c r="F19" s="154"/>
      <c r="G19" s="155" t="s">
        <v>77</v>
      </c>
      <c r="H19" s="156"/>
      <c r="I19" s="157"/>
      <c r="J19" s="158"/>
      <c r="K19" s="159" t="s">
        <v>78</v>
      </c>
      <c r="L19" s="159"/>
      <c r="M19" s="160" t="s">
        <v>79</v>
      </c>
      <c r="N19" s="161"/>
      <c r="O19" s="162" t="s">
        <v>80</v>
      </c>
      <c r="P19" s="163"/>
      <c r="Q19" s="164"/>
      <c r="BN19" s="89" t="s">
        <v>76</v>
      </c>
      <c r="BO19" s="121" t="e">
        <f aca="false">C25</f>
        <v>#NAME?</v>
      </c>
      <c r="BP19" s="95"/>
      <c r="BQ19" s="95"/>
      <c r="BR19" s="95" t="n">
        <f aca="false">F25</f>
        <v>0</v>
      </c>
      <c r="BS19" s="95" t="s">
        <v>77</v>
      </c>
      <c r="BT19" s="107" t="n">
        <f aca="false">H25</f>
        <v>0</v>
      </c>
      <c r="BU19" s="108" t="n">
        <f aca="false">I25</f>
        <v>0</v>
      </c>
      <c r="BV19" s="94" t="n">
        <f aca="false">J25</f>
        <v>0</v>
      </c>
      <c r="BW19" s="91" t="s">
        <v>78</v>
      </c>
      <c r="BX19" s="95"/>
      <c r="BY19" s="95" t="s">
        <v>79</v>
      </c>
      <c r="BZ19" s="95" t="str">
        <f aca="false">IF(N25="","",N25)</f>
        <v/>
      </c>
      <c r="CA19" s="95" t="s">
        <v>80</v>
      </c>
      <c r="CB19" s="96" t="str">
        <f aca="false">IF(P25="","",P25)</f>
        <v/>
      </c>
    </row>
    <row r="20" customFormat="false" ht="16.5" hidden="false" customHeight="true" outlineLevel="0" collapsed="false">
      <c r="B20" s="111" t="s">
        <v>87</v>
      </c>
      <c r="C20" s="165"/>
      <c r="D20" s="165"/>
      <c r="E20" s="165"/>
      <c r="F20" s="154"/>
      <c r="G20" s="155"/>
      <c r="H20" s="166"/>
      <c r="I20" s="167"/>
      <c r="J20" s="168"/>
      <c r="K20" s="169" t="s">
        <v>83</v>
      </c>
      <c r="L20" s="169"/>
      <c r="M20" s="170" t="s">
        <v>79</v>
      </c>
      <c r="N20" s="171"/>
      <c r="O20" s="172" t="s">
        <v>80</v>
      </c>
      <c r="P20" s="173"/>
      <c r="Q20" s="174"/>
      <c r="BN20" s="89" t="s">
        <v>103</v>
      </c>
      <c r="BO20" s="90" t="n">
        <f aca="false">C26</f>
        <v>0</v>
      </c>
      <c r="BP20" s="95"/>
      <c r="BQ20" s="95"/>
      <c r="BR20" s="95"/>
      <c r="BS20" s="95"/>
      <c r="BT20" s="92" t="n">
        <f aca="false">H26</f>
        <v>0</v>
      </c>
      <c r="BU20" s="93" t="n">
        <f aca="false">I26</f>
        <v>0</v>
      </c>
      <c r="BV20" s="94" t="n">
        <f aca="false">J26</f>
        <v>0</v>
      </c>
      <c r="BW20" s="91" t="s">
        <v>83</v>
      </c>
      <c r="BX20" s="95"/>
      <c r="BY20" s="95" t="s">
        <v>79</v>
      </c>
      <c r="BZ20" s="95" t="str">
        <f aca="false">IF(N26="","",N26)</f>
        <v/>
      </c>
      <c r="CA20" s="95" t="s">
        <v>80</v>
      </c>
      <c r="CB20" s="96" t="str">
        <f aca="false">IF(P26="","",P26)</f>
        <v/>
      </c>
    </row>
    <row r="21" customFormat="false" ht="16.5" hidden="false" customHeight="true" outlineLevel="0" collapsed="false">
      <c r="B21" s="89" t="s">
        <v>76</v>
      </c>
      <c r="C21" s="175" t="e">
        <f aca="false">#NAME!(C22)</f>
        <v>#NAME?</v>
      </c>
      <c r="D21" s="175"/>
      <c r="E21" s="175"/>
      <c r="F21" s="176"/>
      <c r="G21" s="60" t="s">
        <v>77</v>
      </c>
      <c r="H21" s="177"/>
      <c r="I21" s="178"/>
      <c r="J21" s="179"/>
      <c r="K21" s="180" t="s">
        <v>78</v>
      </c>
      <c r="L21" s="180"/>
      <c r="M21" s="160" t="s">
        <v>79</v>
      </c>
      <c r="N21" s="161"/>
      <c r="O21" s="162" t="s">
        <v>80</v>
      </c>
      <c r="P21" s="163"/>
      <c r="Q21" s="164"/>
      <c r="W21" s="48" t="s">
        <v>104</v>
      </c>
      <c r="AA21" s="126" t="n">
        <v>1</v>
      </c>
      <c r="AB21" s="126" t="n">
        <v>2</v>
      </c>
      <c r="AC21" s="126" t="n">
        <v>3</v>
      </c>
      <c r="AD21" s="126" t="n">
        <v>4</v>
      </c>
      <c r="AE21" s="126" t="n">
        <v>5</v>
      </c>
      <c r="AF21" s="126" t="n">
        <v>6</v>
      </c>
      <c r="AG21" s="126" t="n">
        <v>7</v>
      </c>
      <c r="AH21" s="126" t="n">
        <v>8</v>
      </c>
      <c r="AI21" s="126" t="n">
        <v>9</v>
      </c>
      <c r="BN21" s="103" t="s">
        <v>76</v>
      </c>
      <c r="BO21" s="104" t="e">
        <f aca="false">C27</f>
        <v>#NAME?</v>
      </c>
      <c r="BP21" s="106"/>
      <c r="BQ21" s="106"/>
      <c r="BR21" s="106" t="n">
        <f aca="false">F27</f>
        <v>0</v>
      </c>
      <c r="BS21" s="106" t="s">
        <v>77</v>
      </c>
      <c r="BT21" s="107" t="n">
        <f aca="false">H27</f>
        <v>0</v>
      </c>
      <c r="BU21" s="108" t="n">
        <f aca="false">I27</f>
        <v>0</v>
      </c>
      <c r="BV21" s="109" t="n">
        <f aca="false">J27</f>
        <v>0</v>
      </c>
      <c r="BW21" s="105" t="s">
        <v>78</v>
      </c>
      <c r="BX21" s="106"/>
      <c r="BY21" s="106" t="s">
        <v>79</v>
      </c>
      <c r="BZ21" s="106" t="str">
        <f aca="false">IF(N27="","",N27)</f>
        <v/>
      </c>
      <c r="CA21" s="106" t="s">
        <v>80</v>
      </c>
      <c r="CB21" s="110" t="str">
        <f aca="false">IF(P27="","",P27)</f>
        <v/>
      </c>
    </row>
    <row r="22" customFormat="false" ht="16.5" hidden="false" customHeight="true" outlineLevel="0" collapsed="false">
      <c r="B22" s="89" t="s">
        <v>100</v>
      </c>
      <c r="C22" s="142"/>
      <c r="D22" s="142"/>
      <c r="E22" s="142"/>
      <c r="F22" s="176"/>
      <c r="G22" s="60"/>
      <c r="H22" s="143"/>
      <c r="I22" s="144"/>
      <c r="J22" s="145"/>
      <c r="K22" s="146" t="s">
        <v>83</v>
      </c>
      <c r="L22" s="146"/>
      <c r="M22" s="170" t="s">
        <v>79</v>
      </c>
      <c r="N22" s="171"/>
      <c r="O22" s="172" t="s">
        <v>80</v>
      </c>
      <c r="P22" s="173"/>
      <c r="Q22" s="174"/>
      <c r="V22" s="139" t="s">
        <v>101</v>
      </c>
      <c r="W22" s="126" t="n">
        <f aca="false">W17</f>
        <v>0</v>
      </c>
      <c r="X22" s="126" t="n">
        <f aca="false">X17</f>
        <v>0</v>
      </c>
      <c r="Y22" s="126" t="n">
        <f aca="false">Y17</f>
        <v>0</v>
      </c>
      <c r="Z22" s="181" t="n">
        <f aca="false">Z17</f>
        <v>0</v>
      </c>
      <c r="AA22" s="126" t="str">
        <f aca="false">AA17&amp;AC17</f>
        <v>00</v>
      </c>
      <c r="AB22" s="182" t="str">
        <f aca="false">AD17&amp;AF17</f>
        <v>00</v>
      </c>
      <c r="AC22" s="126" t="str">
        <f aca="false">AG17&amp;AI17</f>
        <v>00</v>
      </c>
      <c r="AD22" s="126" t="str">
        <f aca="false">AJ17&amp;AL17</f>
        <v>00</v>
      </c>
      <c r="AE22" s="126" t="str">
        <f aca="false">AM17&amp;AO17</f>
        <v>00</v>
      </c>
      <c r="AF22" s="126" t="str">
        <f aca="false">AP17&amp;AR17</f>
        <v>00</v>
      </c>
      <c r="AG22" s="126" t="str">
        <f aca="false">AS17&amp;AU17</f>
        <v>00</v>
      </c>
      <c r="AH22" s="126" t="str">
        <f aca="false">AV17&amp;AX17</f>
        <v>00</v>
      </c>
      <c r="AI22" s="126" t="str">
        <f aca="false">AY17&amp;BA17</f>
        <v>00</v>
      </c>
      <c r="BN22" s="111" t="s">
        <v>105</v>
      </c>
      <c r="BO22" s="112" t="n">
        <f aca="false">C28</f>
        <v>0</v>
      </c>
      <c r="BP22" s="115"/>
      <c r="BQ22" s="115"/>
      <c r="BR22" s="115"/>
      <c r="BS22" s="115"/>
      <c r="BT22" s="183" t="n">
        <f aca="false">H28</f>
        <v>0</v>
      </c>
      <c r="BU22" s="93" t="n">
        <f aca="false">I28</f>
        <v>0</v>
      </c>
      <c r="BV22" s="114" t="n">
        <f aca="false">J28</f>
        <v>0</v>
      </c>
      <c r="BW22" s="113" t="s">
        <v>83</v>
      </c>
      <c r="BX22" s="115"/>
      <c r="BY22" s="115" t="s">
        <v>79</v>
      </c>
      <c r="BZ22" s="115" t="str">
        <f aca="false">IF(N28="","",N28)</f>
        <v/>
      </c>
      <c r="CA22" s="115" t="s">
        <v>80</v>
      </c>
      <c r="CB22" s="116" t="str">
        <f aca="false">IF(P28="","",P28)</f>
        <v/>
      </c>
    </row>
    <row r="23" customFormat="false" ht="16.5" hidden="false" customHeight="true" outlineLevel="0" collapsed="false">
      <c r="B23" s="103" t="s">
        <v>76</v>
      </c>
      <c r="C23" s="153" t="e">
        <f aca="false">#NAME!(C24)</f>
        <v>#NAME?</v>
      </c>
      <c r="D23" s="153"/>
      <c r="E23" s="153"/>
      <c r="F23" s="176"/>
      <c r="G23" s="155" t="s">
        <v>77</v>
      </c>
      <c r="H23" s="156"/>
      <c r="I23" s="157"/>
      <c r="J23" s="158"/>
      <c r="K23" s="159" t="s">
        <v>78</v>
      </c>
      <c r="L23" s="159"/>
      <c r="M23" s="160" t="s">
        <v>79</v>
      </c>
      <c r="N23" s="161"/>
      <c r="O23" s="162" t="s">
        <v>80</v>
      </c>
      <c r="P23" s="163"/>
      <c r="Q23" s="164"/>
      <c r="BN23" s="89" t="s">
        <v>76</v>
      </c>
      <c r="BO23" s="121" t="e">
        <f aca="false">C29</f>
        <v>#NAME?</v>
      </c>
      <c r="BP23" s="95"/>
      <c r="BQ23" s="95"/>
      <c r="BR23" s="95" t="n">
        <f aca="false">F29</f>
        <v>0</v>
      </c>
      <c r="BS23" s="95" t="s">
        <v>77</v>
      </c>
      <c r="BT23" s="107" t="n">
        <f aca="false">H29</f>
        <v>0</v>
      </c>
      <c r="BU23" s="108" t="n">
        <f aca="false">I29</f>
        <v>0</v>
      </c>
      <c r="BV23" s="94" t="n">
        <f aca="false">J29</f>
        <v>0</v>
      </c>
      <c r="BW23" s="91" t="s">
        <v>78</v>
      </c>
      <c r="BX23" s="95"/>
      <c r="BY23" s="95" t="s">
        <v>79</v>
      </c>
      <c r="BZ23" s="95" t="str">
        <f aca="false">IF(N29="","",N29)</f>
        <v/>
      </c>
      <c r="CA23" s="95" t="s">
        <v>80</v>
      </c>
      <c r="CB23" s="96" t="str">
        <f aca="false">IF(P29="","",P29)</f>
        <v/>
      </c>
    </row>
    <row r="24" customFormat="false" ht="16.5" hidden="false" customHeight="true" outlineLevel="0" collapsed="false">
      <c r="B24" s="111" t="s">
        <v>102</v>
      </c>
      <c r="C24" s="165"/>
      <c r="D24" s="165"/>
      <c r="E24" s="165"/>
      <c r="F24" s="176"/>
      <c r="G24" s="155"/>
      <c r="H24" s="166"/>
      <c r="I24" s="167"/>
      <c r="J24" s="168"/>
      <c r="K24" s="169" t="s">
        <v>83</v>
      </c>
      <c r="L24" s="169"/>
      <c r="M24" s="170" t="s">
        <v>79</v>
      </c>
      <c r="N24" s="171"/>
      <c r="O24" s="172" t="s">
        <v>80</v>
      </c>
      <c r="P24" s="173"/>
      <c r="Q24" s="174"/>
      <c r="BN24" s="89" t="s">
        <v>106</v>
      </c>
      <c r="BO24" s="90" t="n">
        <f aca="false">C30</f>
        <v>0</v>
      </c>
      <c r="BP24" s="95"/>
      <c r="BQ24" s="95"/>
      <c r="BR24" s="95"/>
      <c r="BS24" s="95"/>
      <c r="BT24" s="183" t="n">
        <f aca="false">H30</f>
        <v>0</v>
      </c>
      <c r="BU24" s="93" t="n">
        <f aca="false">I30</f>
        <v>0</v>
      </c>
      <c r="BV24" s="94" t="n">
        <f aca="false">J30</f>
        <v>0</v>
      </c>
      <c r="BW24" s="91" t="s">
        <v>83</v>
      </c>
      <c r="BX24" s="95"/>
      <c r="BY24" s="95" t="s">
        <v>79</v>
      </c>
      <c r="BZ24" s="95" t="str">
        <f aca="false">IF(N30="","",N30)</f>
        <v/>
      </c>
      <c r="CA24" s="95" t="s">
        <v>80</v>
      </c>
      <c r="CB24" s="96" t="str">
        <f aca="false">IF(P30="","",P30)</f>
        <v/>
      </c>
    </row>
    <row r="25" customFormat="false" ht="16.5" hidden="false" customHeight="true" outlineLevel="0" collapsed="false">
      <c r="B25" s="89" t="s">
        <v>76</v>
      </c>
      <c r="C25" s="175" t="e">
        <f aca="false">#NAME!(C26)</f>
        <v>#NAME?</v>
      </c>
      <c r="D25" s="175"/>
      <c r="E25" s="175"/>
      <c r="F25" s="176"/>
      <c r="G25" s="60" t="s">
        <v>77</v>
      </c>
      <c r="H25" s="177"/>
      <c r="I25" s="178"/>
      <c r="J25" s="179"/>
      <c r="K25" s="180" t="s">
        <v>78</v>
      </c>
      <c r="L25" s="180"/>
      <c r="M25" s="160" t="s">
        <v>79</v>
      </c>
      <c r="N25" s="161"/>
      <c r="O25" s="162" t="s">
        <v>80</v>
      </c>
      <c r="P25" s="163"/>
      <c r="Q25" s="164"/>
      <c r="X25" s="48" t="s">
        <v>107</v>
      </c>
      <c r="BN25" s="103" t="s">
        <v>76</v>
      </c>
      <c r="BO25" s="104" t="e">
        <f aca="false">C31</f>
        <v>#NAME?</v>
      </c>
      <c r="BP25" s="106"/>
      <c r="BQ25" s="106"/>
      <c r="BR25" s="106" t="n">
        <f aca="false">F31</f>
        <v>0</v>
      </c>
      <c r="BS25" s="106" t="s">
        <v>77</v>
      </c>
      <c r="BT25" s="107" t="n">
        <f aca="false">H31</f>
        <v>0</v>
      </c>
      <c r="BU25" s="108" t="n">
        <f aca="false">I31</f>
        <v>0</v>
      </c>
      <c r="BV25" s="109" t="n">
        <f aca="false">J31</f>
        <v>0</v>
      </c>
      <c r="BW25" s="105" t="s">
        <v>78</v>
      </c>
      <c r="BX25" s="106"/>
      <c r="BY25" s="106" t="s">
        <v>79</v>
      </c>
      <c r="BZ25" s="106" t="str">
        <f aca="false">IF(N31="","",N31)</f>
        <v/>
      </c>
      <c r="CA25" s="106" t="s">
        <v>80</v>
      </c>
      <c r="CB25" s="110" t="str">
        <f aca="false">IF(P31="","",P31)</f>
        <v/>
      </c>
    </row>
    <row r="26" customFormat="false" ht="16.5" hidden="false" customHeight="true" outlineLevel="0" collapsed="false">
      <c r="B26" s="89" t="s">
        <v>103</v>
      </c>
      <c r="C26" s="142"/>
      <c r="D26" s="142"/>
      <c r="E26" s="142"/>
      <c r="F26" s="176"/>
      <c r="G26" s="60"/>
      <c r="H26" s="143"/>
      <c r="I26" s="144"/>
      <c r="J26" s="145"/>
      <c r="K26" s="146" t="s">
        <v>83</v>
      </c>
      <c r="L26" s="146"/>
      <c r="M26" s="170" t="s">
        <v>79</v>
      </c>
      <c r="N26" s="171"/>
      <c r="O26" s="172" t="s">
        <v>80</v>
      </c>
      <c r="P26" s="173"/>
      <c r="Q26" s="174"/>
      <c r="X26" s="74" t="s">
        <v>85</v>
      </c>
      <c r="Y26" s="74" t="s">
        <v>108</v>
      </c>
      <c r="Z26" s="74" t="s">
        <v>109</v>
      </c>
      <c r="AA26" s="74" t="s">
        <v>82</v>
      </c>
      <c r="AB26" s="74" t="s">
        <v>87</v>
      </c>
      <c r="AC26" s="74" t="s">
        <v>100</v>
      </c>
      <c r="AD26" s="184" t="s">
        <v>102</v>
      </c>
      <c r="AE26" s="185" t="s">
        <v>103</v>
      </c>
      <c r="AF26" s="74" t="s">
        <v>105</v>
      </c>
      <c r="AG26" s="74" t="s">
        <v>106</v>
      </c>
      <c r="AH26" s="74" t="s">
        <v>110</v>
      </c>
      <c r="AI26" s="184" t="s">
        <v>111</v>
      </c>
      <c r="BN26" s="111" t="s">
        <v>110</v>
      </c>
      <c r="BO26" s="112" t="n">
        <f aca="false">C32</f>
        <v>0</v>
      </c>
      <c r="BP26" s="115"/>
      <c r="BQ26" s="115"/>
      <c r="BR26" s="115"/>
      <c r="BS26" s="115"/>
      <c r="BT26" s="183" t="n">
        <f aca="false">H32</f>
        <v>0</v>
      </c>
      <c r="BU26" s="93" t="n">
        <f aca="false">I32</f>
        <v>0</v>
      </c>
      <c r="BV26" s="114" t="n">
        <f aca="false">J32</f>
        <v>0</v>
      </c>
      <c r="BW26" s="113" t="s">
        <v>83</v>
      </c>
      <c r="BX26" s="115"/>
      <c r="BY26" s="115" t="s">
        <v>79</v>
      </c>
      <c r="BZ26" s="115" t="str">
        <f aca="false">IF(N32="","",N32)</f>
        <v/>
      </c>
      <c r="CA26" s="115" t="s">
        <v>80</v>
      </c>
      <c r="CB26" s="116" t="str">
        <f aca="false">IF(P32="","",P32)</f>
        <v/>
      </c>
    </row>
    <row r="27" customFormat="false" ht="16.5" hidden="false" customHeight="true" outlineLevel="0" collapsed="false">
      <c r="B27" s="103" t="s">
        <v>76</v>
      </c>
      <c r="C27" s="153" t="e">
        <f aca="false">#NAME!(C28)</f>
        <v>#NAME?</v>
      </c>
      <c r="D27" s="153"/>
      <c r="E27" s="153"/>
      <c r="F27" s="176"/>
      <c r="G27" s="155" t="s">
        <v>77</v>
      </c>
      <c r="H27" s="156"/>
      <c r="I27" s="157"/>
      <c r="J27" s="158"/>
      <c r="K27" s="159" t="s">
        <v>78</v>
      </c>
      <c r="L27" s="159"/>
      <c r="M27" s="160" t="s">
        <v>79</v>
      </c>
      <c r="N27" s="161"/>
      <c r="O27" s="162" t="s">
        <v>80</v>
      </c>
      <c r="P27" s="163"/>
      <c r="Q27" s="164"/>
      <c r="X27" s="186" t="n">
        <f aca="false">F10</f>
        <v>0</v>
      </c>
      <c r="Y27" s="186" t="n">
        <f aca="false">I13</f>
        <v>0</v>
      </c>
      <c r="Z27" s="186" t="n">
        <f aca="false">F37</f>
        <v>0</v>
      </c>
      <c r="AA27" s="187" t="str">
        <f aca="false">C18&amp;"("&amp;F17&amp;")"</f>
        <v>()</v>
      </c>
      <c r="AB27" s="187" t="str">
        <f aca="false">C20&amp;"("&amp;F19&amp;")"</f>
        <v>()</v>
      </c>
      <c r="AC27" s="187" t="str">
        <f aca="false">C22&amp;"("&amp;F21&amp;")"</f>
        <v>()</v>
      </c>
      <c r="AD27" s="187" t="str">
        <f aca="false">C24&amp;"("&amp;F23&amp;")"</f>
        <v>()</v>
      </c>
      <c r="AE27" s="187" t="str">
        <f aca="false">C22&amp;"("&amp;F21&amp;")"</f>
        <v>()</v>
      </c>
      <c r="AF27" s="187" t="str">
        <f aca="false">C28&amp;"("&amp;F27&amp;")"</f>
        <v>()</v>
      </c>
      <c r="AG27" s="187" t="str">
        <f aca="false">C30&amp;"("&amp;F29&amp;")"</f>
        <v>()</v>
      </c>
      <c r="AH27" s="187" t="str">
        <f aca="false">C32&amp;"("&amp;F31&amp;")"</f>
        <v>()</v>
      </c>
      <c r="AI27" s="188" t="str">
        <f aca="false">C34&amp;"("&amp;F33&amp;")"</f>
        <v>()</v>
      </c>
      <c r="BN27" s="89" t="s">
        <v>76</v>
      </c>
      <c r="BO27" s="121" t="e">
        <f aca="false">C33</f>
        <v>#NAME?</v>
      </c>
      <c r="BP27" s="95"/>
      <c r="BQ27" s="95"/>
      <c r="BR27" s="95" t="n">
        <f aca="false">F33</f>
        <v>0</v>
      </c>
      <c r="BS27" s="95" t="s">
        <v>77</v>
      </c>
      <c r="BT27" s="107" t="n">
        <f aca="false">H33</f>
        <v>0</v>
      </c>
      <c r="BU27" s="108" t="n">
        <f aca="false">I33</f>
        <v>0</v>
      </c>
      <c r="BV27" s="94" t="n">
        <f aca="false">J33</f>
        <v>0</v>
      </c>
      <c r="BW27" s="91" t="s">
        <v>78</v>
      </c>
      <c r="BX27" s="95"/>
      <c r="BY27" s="95" t="s">
        <v>79</v>
      </c>
      <c r="BZ27" s="95" t="str">
        <f aca="false">IF(N33="","",N33)</f>
        <v/>
      </c>
      <c r="CA27" s="95" t="s">
        <v>80</v>
      </c>
      <c r="CB27" s="96" t="str">
        <f aca="false">IF(P33="","",P33)</f>
        <v/>
      </c>
    </row>
    <row r="28" customFormat="false" ht="16.5" hidden="false" customHeight="true" outlineLevel="0" collapsed="false">
      <c r="B28" s="111" t="s">
        <v>105</v>
      </c>
      <c r="C28" s="165"/>
      <c r="D28" s="165"/>
      <c r="E28" s="165"/>
      <c r="F28" s="176"/>
      <c r="G28" s="155"/>
      <c r="H28" s="166"/>
      <c r="I28" s="167"/>
      <c r="J28" s="168"/>
      <c r="K28" s="169" t="s">
        <v>83</v>
      </c>
      <c r="L28" s="169"/>
      <c r="M28" s="170" t="s">
        <v>79</v>
      </c>
      <c r="N28" s="171"/>
      <c r="O28" s="172" t="s">
        <v>80</v>
      </c>
      <c r="P28" s="173"/>
      <c r="Q28" s="174"/>
      <c r="BN28" s="189" t="s">
        <v>111</v>
      </c>
      <c r="BO28" s="190" t="n">
        <f aca="false">C34</f>
        <v>0</v>
      </c>
      <c r="BP28" s="191"/>
      <c r="BQ28" s="191"/>
      <c r="BR28" s="191"/>
      <c r="BS28" s="191"/>
      <c r="BT28" s="192" t="n">
        <f aca="false">H34</f>
        <v>0</v>
      </c>
      <c r="BU28" s="193" t="n">
        <f aca="false">I34</f>
        <v>0</v>
      </c>
      <c r="BV28" s="194" t="n">
        <f aca="false">J34</f>
        <v>0</v>
      </c>
      <c r="BW28" s="191" t="s">
        <v>83</v>
      </c>
      <c r="BX28" s="191"/>
      <c r="BY28" s="195" t="s">
        <v>79</v>
      </c>
      <c r="BZ28" s="195" t="str">
        <f aca="false">IF(N34="","",N34)</f>
        <v/>
      </c>
      <c r="CA28" s="195" t="s">
        <v>80</v>
      </c>
      <c r="CB28" s="196" t="str">
        <f aca="false">IF(P34="","",P34)</f>
        <v/>
      </c>
    </row>
    <row r="29" customFormat="false" ht="16.5" hidden="false" customHeight="true" outlineLevel="0" collapsed="false">
      <c r="B29" s="89" t="s">
        <v>76</v>
      </c>
      <c r="C29" s="175" t="e">
        <f aca="false">#NAME!(C30)</f>
        <v>#NAME?</v>
      </c>
      <c r="D29" s="175"/>
      <c r="E29" s="175"/>
      <c r="F29" s="176"/>
      <c r="G29" s="60" t="s">
        <v>77</v>
      </c>
      <c r="H29" s="177"/>
      <c r="I29" s="178"/>
      <c r="J29" s="179"/>
      <c r="K29" s="180" t="s">
        <v>78</v>
      </c>
      <c r="L29" s="180"/>
      <c r="M29" s="160" t="s">
        <v>79</v>
      </c>
      <c r="N29" s="161"/>
      <c r="O29" s="162" t="s">
        <v>80</v>
      </c>
      <c r="P29" s="163"/>
      <c r="Q29" s="164"/>
      <c r="BN29" s="197"/>
      <c r="BO29" s="198"/>
      <c r="BP29" s="95"/>
      <c r="BQ29" s="95"/>
      <c r="BR29" s="95"/>
      <c r="BS29" s="95"/>
      <c r="BT29" s="199"/>
      <c r="BU29" s="93"/>
      <c r="BV29" s="200"/>
      <c r="BW29" s="95"/>
      <c r="BX29" s="95"/>
      <c r="BY29" s="95"/>
      <c r="BZ29" s="95"/>
      <c r="CA29" s="95"/>
      <c r="CB29" s="95"/>
    </row>
    <row r="30" customFormat="false" ht="16.5" hidden="false" customHeight="true" outlineLevel="0" collapsed="false">
      <c r="B30" s="89" t="s">
        <v>106</v>
      </c>
      <c r="C30" s="142"/>
      <c r="D30" s="142"/>
      <c r="E30" s="142"/>
      <c r="F30" s="176"/>
      <c r="G30" s="60"/>
      <c r="H30" s="143"/>
      <c r="I30" s="144"/>
      <c r="J30" s="145"/>
      <c r="K30" s="146" t="s">
        <v>83</v>
      </c>
      <c r="L30" s="146"/>
      <c r="M30" s="170" t="s">
        <v>79</v>
      </c>
      <c r="N30" s="171"/>
      <c r="O30" s="172" t="s">
        <v>80</v>
      </c>
      <c r="P30" s="173"/>
      <c r="Q30" s="174"/>
      <c r="BE30" s="201" t="n">
        <f aca="false">'チーム紹介(様式2)'!B14</f>
        <v>0</v>
      </c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</row>
    <row r="31" customFormat="false" ht="16.5" hidden="false" customHeight="true" outlineLevel="0" collapsed="false">
      <c r="B31" s="103" t="s">
        <v>76</v>
      </c>
      <c r="C31" s="153" t="e">
        <f aca="false">#NAME!(C32)</f>
        <v>#NAME?</v>
      </c>
      <c r="D31" s="153"/>
      <c r="E31" s="153"/>
      <c r="F31" s="176"/>
      <c r="G31" s="155" t="s">
        <v>77</v>
      </c>
      <c r="H31" s="156"/>
      <c r="I31" s="157"/>
      <c r="J31" s="158"/>
      <c r="K31" s="159" t="s">
        <v>78</v>
      </c>
      <c r="L31" s="159"/>
      <c r="M31" s="160" t="s">
        <v>79</v>
      </c>
      <c r="N31" s="161"/>
      <c r="O31" s="162" t="s">
        <v>80</v>
      </c>
      <c r="P31" s="163"/>
      <c r="Q31" s="164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</row>
    <row r="32" customFormat="false" ht="16.5" hidden="false" customHeight="true" outlineLevel="0" collapsed="false">
      <c r="B32" s="111" t="s">
        <v>110</v>
      </c>
      <c r="C32" s="165"/>
      <c r="D32" s="165"/>
      <c r="E32" s="165"/>
      <c r="F32" s="176"/>
      <c r="G32" s="155"/>
      <c r="H32" s="202"/>
      <c r="I32" s="203"/>
      <c r="J32" s="204"/>
      <c r="K32" s="205" t="s">
        <v>83</v>
      </c>
      <c r="L32" s="205"/>
      <c r="M32" s="170" t="s">
        <v>79</v>
      </c>
      <c r="N32" s="171"/>
      <c r="O32" s="172" t="s">
        <v>80</v>
      </c>
      <c r="P32" s="173"/>
      <c r="Q32" s="174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</row>
    <row r="33" customFormat="false" ht="16.5" hidden="false" customHeight="true" outlineLevel="0" collapsed="false">
      <c r="B33" s="89" t="s">
        <v>76</v>
      </c>
      <c r="C33" s="175" t="e">
        <f aca="false">#NAME!(C34)</f>
        <v>#NAME?</v>
      </c>
      <c r="D33" s="175"/>
      <c r="E33" s="175"/>
      <c r="F33" s="206"/>
      <c r="G33" s="124" t="s">
        <v>77</v>
      </c>
      <c r="H33" s="207"/>
      <c r="I33" s="208"/>
      <c r="J33" s="209"/>
      <c r="K33" s="210" t="s">
        <v>78</v>
      </c>
      <c r="L33" s="210"/>
      <c r="M33" s="160" t="s">
        <v>79</v>
      </c>
      <c r="N33" s="161"/>
      <c r="O33" s="162" t="s">
        <v>80</v>
      </c>
      <c r="P33" s="163"/>
      <c r="Q33" s="164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</row>
    <row r="34" customFormat="false" ht="16.5" hidden="false" customHeight="true" outlineLevel="0" collapsed="false">
      <c r="B34" s="189" t="s">
        <v>111</v>
      </c>
      <c r="C34" s="211"/>
      <c r="D34" s="211"/>
      <c r="E34" s="211"/>
      <c r="F34" s="206"/>
      <c r="G34" s="124"/>
      <c r="H34" s="212"/>
      <c r="I34" s="213"/>
      <c r="J34" s="214"/>
      <c r="K34" s="215" t="s">
        <v>83</v>
      </c>
      <c r="L34" s="215"/>
      <c r="M34" s="216" t="s">
        <v>79</v>
      </c>
      <c r="N34" s="217"/>
      <c r="O34" s="218" t="s">
        <v>80</v>
      </c>
      <c r="P34" s="219"/>
      <c r="Q34" s="220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</row>
    <row r="35" customFormat="false" ht="16.5" hidden="false" customHeight="true" outlineLevel="0" collapsed="false">
      <c r="B35" s="58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</row>
    <row r="36" customFormat="false" ht="16.5" hidden="false" customHeight="true" outlineLevel="0" collapsed="false">
      <c r="B36" s="221" t="s">
        <v>112</v>
      </c>
      <c r="C36" s="221"/>
      <c r="D36" s="221"/>
      <c r="E36" s="222" t="s">
        <v>63</v>
      </c>
      <c r="F36" s="223" t="e">
        <f aca="false">#NAME!(F37)</f>
        <v>#NAME?</v>
      </c>
      <c r="G36" s="223"/>
      <c r="H36" s="223"/>
      <c r="I36" s="118" t="s">
        <v>113</v>
      </c>
      <c r="J36" s="118"/>
      <c r="K36" s="118"/>
      <c r="L36" s="224"/>
      <c r="M36" s="224"/>
      <c r="N36" s="224"/>
      <c r="O36" s="224"/>
      <c r="P36" s="224"/>
      <c r="Q36" s="224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</row>
    <row r="37" customFormat="false" ht="16.5" hidden="false" customHeight="true" outlineLevel="0" collapsed="false">
      <c r="B37" s="221"/>
      <c r="C37" s="221"/>
      <c r="D37" s="221"/>
      <c r="E37" s="123" t="s">
        <v>114</v>
      </c>
      <c r="F37" s="226"/>
      <c r="G37" s="226"/>
      <c r="H37" s="226"/>
      <c r="I37" s="139" t="s">
        <v>115</v>
      </c>
      <c r="J37" s="139"/>
      <c r="K37" s="139"/>
      <c r="L37" s="227"/>
      <c r="M37" s="227"/>
      <c r="N37" s="227"/>
      <c r="O37" s="227"/>
      <c r="P37" s="227"/>
      <c r="Q37" s="227"/>
    </row>
    <row r="38" customFormat="false" ht="16.5" hidden="false" customHeight="true" outlineLevel="0" collapsed="false">
      <c r="B38" s="221"/>
      <c r="C38" s="221"/>
      <c r="D38" s="221"/>
      <c r="E38" s="123"/>
      <c r="F38" s="226"/>
      <c r="G38" s="226"/>
      <c r="H38" s="226"/>
      <c r="I38" s="122" t="s">
        <v>116</v>
      </c>
      <c r="J38" s="122"/>
      <c r="K38" s="122"/>
      <c r="L38" s="228"/>
      <c r="M38" s="228"/>
      <c r="N38" s="228"/>
      <c r="O38" s="228"/>
      <c r="P38" s="228"/>
      <c r="Q38" s="228"/>
    </row>
    <row r="39" customFormat="false" ht="16.5" hidden="false" customHeight="true" outlineLevel="0" collapsed="false"/>
    <row r="40" customFormat="false" ht="16.5" hidden="false" customHeight="true" outlineLevel="0" collapsed="false">
      <c r="B40" s="229" t="s">
        <v>117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</row>
    <row r="41" customFormat="false" ht="16.5" hidden="false" customHeight="true" outlineLevel="0" collapsed="false"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</row>
    <row r="42" customFormat="false" ht="16.5" hidden="false" customHeight="true" outlineLevel="0" collapsed="false">
      <c r="B42" s="230" t="s">
        <v>118</v>
      </c>
      <c r="C42" s="59"/>
      <c r="D42" s="231" t="n">
        <f aca="false">F10</f>
        <v>0</v>
      </c>
      <c r="E42" s="231"/>
      <c r="F42" s="231"/>
      <c r="G42" s="231"/>
      <c r="H42" s="231"/>
      <c r="I42" s="232"/>
      <c r="J42" s="232"/>
      <c r="K42" s="59"/>
      <c r="L42" s="95" t="s">
        <v>119</v>
      </c>
      <c r="M42" s="233"/>
      <c r="N42" s="233"/>
      <c r="O42" s="233"/>
      <c r="P42" s="233"/>
      <c r="Q42" s="62" t="s">
        <v>120</v>
      </c>
    </row>
    <row r="43" customFormat="false" ht="16.5" hidden="false" customHeight="true" outlineLevel="0" collapsed="false">
      <c r="B43" s="7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234"/>
    </row>
    <row r="44" customFormat="false" ht="16.5" hidden="false" customHeight="true" outlineLevel="0" collapsed="false">
      <c r="B44" s="230" t="s">
        <v>121</v>
      </c>
      <c r="C44" s="59"/>
      <c r="D44" s="95" t="s">
        <v>122</v>
      </c>
      <c r="E44" s="235"/>
      <c r="F44" s="95" t="s">
        <v>123</v>
      </c>
      <c r="H44" s="236"/>
      <c r="I44" s="236"/>
      <c r="J44" s="236"/>
      <c r="K44" s="236"/>
      <c r="L44" s="236"/>
      <c r="M44" s="236"/>
      <c r="N44" s="236"/>
      <c r="O44" s="236"/>
      <c r="P44" s="236"/>
      <c r="Q44" s="236"/>
    </row>
    <row r="45" customFormat="false" ht="16.5" hidden="false" customHeight="true" outlineLevel="0" collapsed="false">
      <c r="B45" s="80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</row>
    <row r="46" customFormat="false" ht="16.5" hidden="false" customHeight="true" outlineLevel="0" collapsed="false"/>
    <row r="47" customFormat="false" ht="39.75" hidden="false" customHeight="true" outlineLevel="0" collapsed="false">
      <c r="B47" s="237" t="s">
        <v>124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Y51" s="238" t="s">
        <v>12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5" customFormat="false" ht="17.25" hidden="false" customHeight="true" outlineLevel="0" collapsed="false"/>
    <row r="76" customFormat="false" ht="14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104" customFormat="false" ht="17.25" hidden="false" customHeight="true" outlineLevel="0" collapsed="false"/>
    <row r="105" customFormat="false" ht="14.2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mergeCells count="106">
    <mergeCell ref="B2:Q2"/>
    <mergeCell ref="B3:Q3"/>
    <mergeCell ref="BF4:BL6"/>
    <mergeCell ref="B5:E7"/>
    <mergeCell ref="F5:K7"/>
    <mergeCell ref="O6:P6"/>
    <mergeCell ref="F9:J9"/>
    <mergeCell ref="M9:Q9"/>
    <mergeCell ref="B10:C11"/>
    <mergeCell ref="F10:J11"/>
    <mergeCell ref="M10:Q11"/>
    <mergeCell ref="BR10:BS10"/>
    <mergeCell ref="BT10:BV10"/>
    <mergeCell ref="BY10:CB10"/>
    <mergeCell ref="BE12:BM13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C16:E16"/>
    <mergeCell ref="M16:P16"/>
    <mergeCell ref="C17:E17"/>
    <mergeCell ref="F17:F18"/>
    <mergeCell ref="G17:G18"/>
    <mergeCell ref="K17:L17"/>
    <mergeCell ref="C18:E18"/>
    <mergeCell ref="K18:L18"/>
    <mergeCell ref="C19:E19"/>
    <mergeCell ref="F19:F20"/>
    <mergeCell ref="G19:G20"/>
    <mergeCell ref="K19:L19"/>
    <mergeCell ref="C20:E20"/>
    <mergeCell ref="K20:L20"/>
    <mergeCell ref="C21:E21"/>
    <mergeCell ref="F21:F22"/>
    <mergeCell ref="G21:G22"/>
    <mergeCell ref="K21:L21"/>
    <mergeCell ref="C22:E22"/>
    <mergeCell ref="K22:L22"/>
    <mergeCell ref="C23:E23"/>
    <mergeCell ref="F23:F24"/>
    <mergeCell ref="G23:G24"/>
    <mergeCell ref="K23:L23"/>
    <mergeCell ref="C24:E24"/>
    <mergeCell ref="K24:L24"/>
    <mergeCell ref="C25:E25"/>
    <mergeCell ref="F25:F26"/>
    <mergeCell ref="G25:G26"/>
    <mergeCell ref="K25:L25"/>
    <mergeCell ref="C26:E26"/>
    <mergeCell ref="K26:L26"/>
    <mergeCell ref="C27:E27"/>
    <mergeCell ref="F27:F28"/>
    <mergeCell ref="G27:G28"/>
    <mergeCell ref="K27:L27"/>
    <mergeCell ref="C28:E28"/>
    <mergeCell ref="K28:L28"/>
    <mergeCell ref="C29:E29"/>
    <mergeCell ref="F29:F30"/>
    <mergeCell ref="G29:G30"/>
    <mergeCell ref="K29:L29"/>
    <mergeCell ref="C30:E30"/>
    <mergeCell ref="K30:L30"/>
    <mergeCell ref="BE30:CB35"/>
    <mergeCell ref="C31:E31"/>
    <mergeCell ref="F31:F32"/>
    <mergeCell ref="G31:G32"/>
    <mergeCell ref="K31:L31"/>
    <mergeCell ref="C32:E32"/>
    <mergeCell ref="K32:L32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Q47"/>
  </mergeCells>
  <dataValidations count="4">
    <dataValidation allowBlank="true" errorStyle="stop" operator="between" showDropDown="false" showErrorMessage="true" showInputMessage="false" sqref="F5:K7" type="list">
      <formula1>$W$6:$W$13</formula1>
      <formula2>0</formula2>
    </dataValidation>
    <dataValidation allowBlank="true" errorStyle="stop" operator="between" showDropDown="false" showErrorMessage="true" showInputMessage="false" sqref="F17:F34" type="list">
      <formula1>$X$6:$X$8</formula1>
      <formula2>0</formula2>
    </dataValidation>
    <dataValidation allowBlank="true" errorStyle="stop" operator="between" showDropDown="false" showErrorMessage="true" showInputMessage="false" sqref="N17:N34 P17:P34" type="list">
      <formula1>$Y$6:$Y$7</formula1>
      <formula2>0</formula2>
    </dataValidation>
    <dataValidation allowBlank="true" errorStyle="stop" operator="between" showDropDown="false" showErrorMessage="true" showInputMessage="false" sqref="O6:P6" type="list">
      <formula1>$X$6:$X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true" hidden="true" outlineLevel="0" max="21" min="21" style="0" width="10.49"/>
    <col collapsed="false" customWidth="false" hidden="true" outlineLevel="0" max="22" min="22" style="0" width="8.99"/>
    <col collapsed="false" customWidth="true" hidden="true" outlineLevel="0" max="23" min="23" style="0" width="5.36"/>
  </cols>
  <sheetData>
    <row r="1" customFormat="false" ht="13.5" hidden="false" customHeight="false" outlineLevel="0" collapsed="false">
      <c r="Q1" s="48" t="s">
        <v>49</v>
      </c>
    </row>
    <row r="2" customFormat="false" ht="27" hidden="false" customHeight="true" outlineLevel="0" collapsed="false">
      <c r="B2" s="49" t="s">
        <v>5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4.75" hidden="false" customHeight="false" outlineLevel="0" collapsed="false">
      <c r="B3" s="49" t="s">
        <v>5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239" t="s">
        <v>125</v>
      </c>
      <c r="Q3" s="239"/>
    </row>
    <row r="4" customFormat="false" ht="16.5" hidden="false" customHeight="true" outlineLevel="0" collapsed="false"/>
    <row r="5" customFormat="false" ht="16.5" hidden="false" customHeight="true" outlineLevel="0" collapsed="false">
      <c r="B5" s="54" t="s">
        <v>53</v>
      </c>
      <c r="C5" s="54"/>
      <c r="D5" s="54"/>
      <c r="E5" s="54"/>
      <c r="F5" s="240" t="s">
        <v>68</v>
      </c>
      <c r="G5" s="240"/>
      <c r="H5" s="240"/>
      <c r="I5" s="240"/>
      <c r="J5" s="240"/>
      <c r="K5" s="240"/>
      <c r="L5" s="56"/>
      <c r="M5" s="56"/>
      <c r="N5" s="56"/>
      <c r="O5" s="56"/>
      <c r="P5" s="56"/>
      <c r="Q5" s="57"/>
      <c r="U5" s="58" t="s">
        <v>54</v>
      </c>
    </row>
    <row r="6" customFormat="false" ht="16.5" hidden="false" customHeight="true" outlineLevel="0" collapsed="false">
      <c r="B6" s="54"/>
      <c r="C6" s="54"/>
      <c r="D6" s="54"/>
      <c r="E6" s="54"/>
      <c r="F6" s="240"/>
      <c r="G6" s="240"/>
      <c r="H6" s="240"/>
      <c r="I6" s="240"/>
      <c r="J6" s="240"/>
      <c r="K6" s="240"/>
      <c r="L6" s="59"/>
      <c r="M6" s="60" t="s">
        <v>55</v>
      </c>
      <c r="N6" s="60"/>
      <c r="O6" s="61" t="n">
        <v>1</v>
      </c>
      <c r="P6" s="61"/>
      <c r="Q6" s="62" t="s">
        <v>56</v>
      </c>
      <c r="U6" s="48" t="s">
        <v>57</v>
      </c>
      <c r="V6" s="0" t="n">
        <v>1</v>
      </c>
      <c r="W6" s="0" t="s">
        <v>58</v>
      </c>
    </row>
    <row r="7" customFormat="false" ht="16.5" hidden="false" customHeight="true" outlineLevel="0" collapsed="false">
      <c r="B7" s="54"/>
      <c r="C7" s="54"/>
      <c r="D7" s="54"/>
      <c r="E7" s="54"/>
      <c r="F7" s="240"/>
      <c r="G7" s="240"/>
      <c r="H7" s="240"/>
      <c r="I7" s="240"/>
      <c r="J7" s="240"/>
      <c r="K7" s="240"/>
      <c r="L7" s="63"/>
      <c r="M7" s="63"/>
      <c r="N7" s="63"/>
      <c r="O7" s="63"/>
      <c r="P7" s="63"/>
      <c r="Q7" s="64"/>
      <c r="U7" s="48" t="s">
        <v>59</v>
      </c>
      <c r="V7" s="0" t="n">
        <v>2</v>
      </c>
    </row>
    <row r="8" customFormat="false" ht="16.5" hidden="false" customHeight="true" outlineLevel="0" collapsed="false">
      <c r="U8" s="48" t="s">
        <v>60</v>
      </c>
      <c r="V8" s="0" t="n">
        <v>3</v>
      </c>
    </row>
    <row r="9" customFormat="false" ht="16.5" hidden="false" customHeight="true" outlineLevel="0" collapsed="false">
      <c r="B9" s="65" t="s">
        <v>126</v>
      </c>
      <c r="C9" s="56"/>
      <c r="D9" s="66" t="s">
        <v>62</v>
      </c>
      <c r="E9" s="67" t="s">
        <v>63</v>
      </c>
      <c r="F9" s="241" t="e">
        <f aca="false">#NAME!(F10)</f>
        <v>#NAME?</v>
      </c>
      <c r="G9" s="241"/>
      <c r="H9" s="241"/>
      <c r="I9" s="241"/>
      <c r="J9" s="241"/>
      <c r="K9" s="66" t="s">
        <v>64</v>
      </c>
      <c r="L9" s="67" t="s">
        <v>63</v>
      </c>
      <c r="M9" s="241" t="e">
        <f aca="false">#NAME!(M10)</f>
        <v>#NAME?</v>
      </c>
      <c r="N9" s="241"/>
      <c r="O9" s="241"/>
      <c r="P9" s="241"/>
      <c r="Q9" s="241"/>
      <c r="U9" s="48" t="s">
        <v>65</v>
      </c>
    </row>
    <row r="10" customFormat="false" ht="16.5" hidden="false" customHeight="true" outlineLevel="0" collapsed="false">
      <c r="B10" s="69"/>
      <c r="C10" s="69"/>
      <c r="D10" s="70" t="s">
        <v>66</v>
      </c>
      <c r="E10" s="71"/>
      <c r="F10" s="242" t="s">
        <v>127</v>
      </c>
      <c r="G10" s="242"/>
      <c r="H10" s="242"/>
      <c r="I10" s="242"/>
      <c r="J10" s="242"/>
      <c r="K10" s="70" t="s">
        <v>67</v>
      </c>
      <c r="L10" s="59"/>
      <c r="M10" s="243" t="s">
        <v>128</v>
      </c>
      <c r="N10" s="243"/>
      <c r="O10" s="243"/>
      <c r="P10" s="243"/>
      <c r="Q10" s="243"/>
      <c r="U10" s="48" t="s">
        <v>68</v>
      </c>
    </row>
    <row r="11" customFormat="false" ht="16.5" hidden="false" customHeight="true" outlineLevel="0" collapsed="false">
      <c r="B11" s="69"/>
      <c r="C11" s="69"/>
      <c r="D11" s="79" t="s">
        <v>74</v>
      </c>
      <c r="E11" s="80"/>
      <c r="F11" s="242"/>
      <c r="G11" s="242"/>
      <c r="H11" s="242"/>
      <c r="I11" s="242"/>
      <c r="J11" s="242"/>
      <c r="K11" s="79" t="s">
        <v>74</v>
      </c>
      <c r="L11" s="63"/>
      <c r="M11" s="243"/>
      <c r="N11" s="243"/>
      <c r="O11" s="243"/>
      <c r="P11" s="243"/>
      <c r="Q11" s="243"/>
      <c r="U11" s="48" t="s">
        <v>75</v>
      </c>
    </row>
    <row r="12" customFormat="false" ht="16.5" hidden="false" customHeight="true" outlineLevel="0" collapsed="false">
      <c r="U12" s="48" t="s">
        <v>129</v>
      </c>
    </row>
    <row r="13" customFormat="false" ht="24" hidden="false" customHeight="true" outlineLevel="0" collapsed="false">
      <c r="B13" s="97" t="s">
        <v>130</v>
      </c>
      <c r="C13" s="98"/>
      <c r="D13" s="98"/>
      <c r="E13" s="98"/>
      <c r="F13" s="99"/>
      <c r="G13" s="100" t="s">
        <v>85</v>
      </c>
      <c r="H13" s="100"/>
      <c r="I13" s="244" t="s">
        <v>131</v>
      </c>
      <c r="J13" s="244"/>
      <c r="K13" s="244"/>
      <c r="L13" s="244"/>
      <c r="M13" s="100" t="s">
        <v>63</v>
      </c>
      <c r="N13" s="100"/>
      <c r="O13" s="245" t="s">
        <v>132</v>
      </c>
      <c r="P13" s="245"/>
      <c r="Q13" s="245"/>
      <c r="U13" s="48" t="s">
        <v>86</v>
      </c>
    </row>
    <row r="14" customFormat="false" ht="16.5" hidden="false" customHeight="true" outlineLevel="0" collapsed="false"/>
    <row r="15" customFormat="false" ht="16.5" hidden="false" customHeight="true" outlineLevel="0" collapsed="false">
      <c r="B15" s="117"/>
      <c r="C15" s="118" t="s">
        <v>88</v>
      </c>
      <c r="D15" s="118"/>
      <c r="E15" s="118"/>
      <c r="F15" s="100" t="s">
        <v>89</v>
      </c>
      <c r="G15" s="100"/>
      <c r="H15" s="118" t="s">
        <v>71</v>
      </c>
      <c r="I15" s="118"/>
      <c r="J15" s="118"/>
      <c r="K15" s="100" t="s">
        <v>90</v>
      </c>
      <c r="L15" s="100"/>
      <c r="M15" s="118" t="s">
        <v>91</v>
      </c>
      <c r="N15" s="118"/>
      <c r="O15" s="118"/>
      <c r="P15" s="118"/>
      <c r="Q15" s="119" t="s">
        <v>92</v>
      </c>
    </row>
    <row r="16" customFormat="false" ht="16.5" hidden="false" customHeight="true" outlineLevel="0" collapsed="false">
      <c r="B16" s="117"/>
      <c r="C16" s="122" t="s">
        <v>69</v>
      </c>
      <c r="D16" s="122"/>
      <c r="E16" s="122"/>
      <c r="F16" s="100"/>
      <c r="G16" s="100"/>
      <c r="H16" s="123" t="s">
        <v>94</v>
      </c>
      <c r="I16" s="124" t="s">
        <v>95</v>
      </c>
      <c r="J16" s="125" t="s">
        <v>96</v>
      </c>
      <c r="K16" s="100"/>
      <c r="L16" s="100"/>
      <c r="M16" s="122" t="s">
        <v>97</v>
      </c>
      <c r="N16" s="122"/>
      <c r="O16" s="122"/>
      <c r="P16" s="122"/>
      <c r="Q16" s="64"/>
    </row>
    <row r="17" customFormat="false" ht="16.5" hidden="false" customHeight="true" outlineLevel="0" collapsed="false">
      <c r="B17" s="81" t="s">
        <v>76</v>
      </c>
      <c r="C17" s="246" t="e">
        <f aca="false">#NAME!(C18)</f>
        <v>#NAME?</v>
      </c>
      <c r="D17" s="246"/>
      <c r="E17" s="246"/>
      <c r="F17" s="247" t="n">
        <v>2</v>
      </c>
      <c r="G17" s="129" t="s">
        <v>77</v>
      </c>
      <c r="H17" s="248" t="n">
        <v>4</v>
      </c>
      <c r="I17" s="249" t="n">
        <v>5</v>
      </c>
      <c r="J17" s="250" t="n">
        <v>11</v>
      </c>
      <c r="K17" s="133" t="s">
        <v>78</v>
      </c>
      <c r="L17" s="133"/>
      <c r="M17" s="251" t="s">
        <v>79</v>
      </c>
      <c r="N17" s="252" t="s">
        <v>58</v>
      </c>
      <c r="O17" s="253" t="s">
        <v>80</v>
      </c>
      <c r="P17" s="254"/>
      <c r="Q17" s="255"/>
    </row>
    <row r="18" customFormat="false" ht="16.5" hidden="false" customHeight="true" outlineLevel="0" collapsed="false">
      <c r="B18" s="89" t="s">
        <v>82</v>
      </c>
      <c r="C18" s="256" t="s">
        <v>133</v>
      </c>
      <c r="D18" s="256"/>
      <c r="E18" s="256"/>
      <c r="F18" s="247"/>
      <c r="G18" s="129"/>
      <c r="H18" s="257" t="n">
        <v>8</v>
      </c>
      <c r="I18" s="258" t="n">
        <v>45</v>
      </c>
      <c r="J18" s="259" t="n">
        <v>0</v>
      </c>
      <c r="K18" s="146" t="s">
        <v>83</v>
      </c>
      <c r="L18" s="146"/>
      <c r="M18" s="147" t="s">
        <v>79</v>
      </c>
      <c r="N18" s="260"/>
      <c r="O18" s="149" t="s">
        <v>80</v>
      </c>
      <c r="P18" s="261" t="s">
        <v>58</v>
      </c>
      <c r="Q18" s="262" t="s">
        <v>134</v>
      </c>
    </row>
    <row r="19" customFormat="false" ht="16.5" hidden="false" customHeight="true" outlineLevel="0" collapsed="false">
      <c r="B19" s="103" t="s">
        <v>76</v>
      </c>
      <c r="C19" s="263" t="e">
        <f aca="false">#NAME!(C20)</f>
        <v>#NAME?</v>
      </c>
      <c r="D19" s="263"/>
      <c r="E19" s="263"/>
      <c r="F19" s="264" t="n">
        <v>2</v>
      </c>
      <c r="G19" s="155" t="s">
        <v>77</v>
      </c>
      <c r="H19" s="265" t="n">
        <v>4</v>
      </c>
      <c r="I19" s="266" t="n">
        <v>11</v>
      </c>
      <c r="J19" s="267" t="n">
        <v>0</v>
      </c>
      <c r="K19" s="159" t="s">
        <v>78</v>
      </c>
      <c r="L19" s="159"/>
      <c r="M19" s="160" t="s">
        <v>79</v>
      </c>
      <c r="N19" s="268"/>
      <c r="O19" s="162" t="s">
        <v>80</v>
      </c>
      <c r="P19" s="269" t="s">
        <v>58</v>
      </c>
      <c r="Q19" s="270" t="s">
        <v>134</v>
      </c>
    </row>
    <row r="20" customFormat="false" ht="16.5" hidden="false" customHeight="true" outlineLevel="0" collapsed="false">
      <c r="B20" s="111" t="s">
        <v>87</v>
      </c>
      <c r="C20" s="271" t="s">
        <v>135</v>
      </c>
      <c r="D20" s="271"/>
      <c r="E20" s="271"/>
      <c r="F20" s="264"/>
      <c r="G20" s="155"/>
      <c r="H20" s="272" t="n">
        <v>8</v>
      </c>
      <c r="I20" s="273" t="n">
        <v>58</v>
      </c>
      <c r="J20" s="274" t="n">
        <v>1</v>
      </c>
      <c r="K20" s="169" t="s">
        <v>83</v>
      </c>
      <c r="L20" s="169"/>
      <c r="M20" s="275" t="s">
        <v>79</v>
      </c>
      <c r="N20" s="276" t="s">
        <v>58</v>
      </c>
      <c r="O20" s="277" t="s">
        <v>80</v>
      </c>
      <c r="P20" s="261"/>
      <c r="Q20" s="278"/>
    </row>
    <row r="21" customFormat="false" ht="16.5" hidden="false" customHeight="true" outlineLevel="0" collapsed="false">
      <c r="B21" s="89" t="s">
        <v>76</v>
      </c>
      <c r="C21" s="263" t="e">
        <f aca="false">#NAME!(C22)</f>
        <v>#NAME?</v>
      </c>
      <c r="D21" s="263"/>
      <c r="E21" s="263"/>
      <c r="F21" s="279" t="n">
        <v>3</v>
      </c>
      <c r="G21" s="60" t="s">
        <v>77</v>
      </c>
      <c r="H21" s="280" t="n">
        <v>4</v>
      </c>
      <c r="I21" s="281" t="n">
        <v>13</v>
      </c>
      <c r="J21" s="282" t="n">
        <v>34</v>
      </c>
      <c r="K21" s="180" t="s">
        <v>78</v>
      </c>
      <c r="L21" s="180"/>
      <c r="M21" s="283" t="s">
        <v>79</v>
      </c>
      <c r="N21" s="284" t="s">
        <v>58</v>
      </c>
      <c r="O21" s="285" t="s">
        <v>80</v>
      </c>
      <c r="P21" s="269"/>
      <c r="Q21" s="270"/>
    </row>
    <row r="22" customFormat="false" ht="16.5" hidden="false" customHeight="true" outlineLevel="0" collapsed="false">
      <c r="B22" s="89" t="s">
        <v>100</v>
      </c>
      <c r="C22" s="256" t="s">
        <v>136</v>
      </c>
      <c r="D22" s="256"/>
      <c r="E22" s="256"/>
      <c r="F22" s="279"/>
      <c r="G22" s="60"/>
      <c r="H22" s="257" t="n">
        <v>9</v>
      </c>
      <c r="I22" s="258" t="n">
        <v>4</v>
      </c>
      <c r="J22" s="259" t="n">
        <v>22</v>
      </c>
      <c r="K22" s="146" t="s">
        <v>83</v>
      </c>
      <c r="L22" s="146"/>
      <c r="M22" s="147" t="s">
        <v>79</v>
      </c>
      <c r="N22" s="260" t="s">
        <v>58</v>
      </c>
      <c r="O22" s="149" t="s">
        <v>80</v>
      </c>
      <c r="P22" s="261"/>
      <c r="Q22" s="278"/>
    </row>
    <row r="23" customFormat="false" ht="16.5" hidden="false" customHeight="true" outlineLevel="0" collapsed="false">
      <c r="B23" s="103" t="s">
        <v>76</v>
      </c>
      <c r="C23" s="263" t="e">
        <f aca="false">#NAME!(C24)</f>
        <v>#NAME?</v>
      </c>
      <c r="D23" s="263"/>
      <c r="E23" s="263"/>
      <c r="F23" s="264" t="n">
        <v>3</v>
      </c>
      <c r="G23" s="155" t="s">
        <v>77</v>
      </c>
      <c r="H23" s="265" t="n">
        <v>4</v>
      </c>
      <c r="I23" s="266" t="n">
        <v>21</v>
      </c>
      <c r="J23" s="267" t="n">
        <v>20</v>
      </c>
      <c r="K23" s="159" t="s">
        <v>78</v>
      </c>
      <c r="L23" s="159"/>
      <c r="M23" s="160" t="s">
        <v>79</v>
      </c>
      <c r="N23" s="268" t="s">
        <v>58</v>
      </c>
      <c r="O23" s="162" t="s">
        <v>80</v>
      </c>
      <c r="P23" s="269"/>
      <c r="Q23" s="270"/>
    </row>
    <row r="24" customFormat="false" ht="16.5" hidden="false" customHeight="true" outlineLevel="0" collapsed="false">
      <c r="B24" s="111" t="s">
        <v>102</v>
      </c>
      <c r="C24" s="271" t="s">
        <v>137</v>
      </c>
      <c r="D24" s="271"/>
      <c r="E24" s="271"/>
      <c r="F24" s="264"/>
      <c r="G24" s="155"/>
      <c r="H24" s="272" t="n">
        <v>9</v>
      </c>
      <c r="I24" s="273" t="n">
        <v>13</v>
      </c>
      <c r="J24" s="274" t="n">
        <v>32</v>
      </c>
      <c r="K24" s="169" t="s">
        <v>83</v>
      </c>
      <c r="L24" s="169"/>
      <c r="M24" s="275" t="s">
        <v>79</v>
      </c>
      <c r="N24" s="276" t="s">
        <v>58</v>
      </c>
      <c r="O24" s="277" t="s">
        <v>80</v>
      </c>
      <c r="P24" s="261"/>
      <c r="Q24" s="278"/>
    </row>
    <row r="25" customFormat="false" ht="16.5" hidden="false" customHeight="true" outlineLevel="0" collapsed="false">
      <c r="B25" s="89" t="s">
        <v>76</v>
      </c>
      <c r="C25" s="286" t="e">
        <f aca="false">#NAME!(C26)</f>
        <v>#NAME?</v>
      </c>
      <c r="D25" s="286"/>
      <c r="E25" s="286"/>
      <c r="F25" s="279" t="n">
        <v>3</v>
      </c>
      <c r="G25" s="60" t="s">
        <v>77</v>
      </c>
      <c r="H25" s="280" t="n">
        <v>4</v>
      </c>
      <c r="I25" s="281" t="n">
        <v>6</v>
      </c>
      <c r="J25" s="282" t="n">
        <v>31</v>
      </c>
      <c r="K25" s="180" t="s">
        <v>78</v>
      </c>
      <c r="L25" s="180"/>
      <c r="M25" s="283" t="s">
        <v>79</v>
      </c>
      <c r="N25" s="284" t="s">
        <v>58</v>
      </c>
      <c r="O25" s="285" t="s">
        <v>80</v>
      </c>
      <c r="P25" s="269"/>
      <c r="Q25" s="270"/>
    </row>
    <row r="26" customFormat="false" ht="16.5" hidden="false" customHeight="true" outlineLevel="0" collapsed="false">
      <c r="B26" s="89" t="s">
        <v>103</v>
      </c>
      <c r="C26" s="256" t="s">
        <v>138</v>
      </c>
      <c r="D26" s="256"/>
      <c r="E26" s="256"/>
      <c r="F26" s="279"/>
      <c r="G26" s="60"/>
      <c r="H26" s="257" t="n">
        <v>8</v>
      </c>
      <c r="I26" s="258" t="n">
        <v>48</v>
      </c>
      <c r="J26" s="259" t="n">
        <v>1</v>
      </c>
      <c r="K26" s="146" t="s">
        <v>83</v>
      </c>
      <c r="L26" s="146"/>
      <c r="M26" s="147" t="s">
        <v>79</v>
      </c>
      <c r="N26" s="260" t="s">
        <v>58</v>
      </c>
      <c r="O26" s="149" t="s">
        <v>80</v>
      </c>
      <c r="P26" s="261"/>
      <c r="Q26" s="278"/>
    </row>
    <row r="27" customFormat="false" ht="16.5" hidden="false" customHeight="true" outlineLevel="0" collapsed="false">
      <c r="B27" s="103" t="s">
        <v>76</v>
      </c>
      <c r="C27" s="263" t="e">
        <f aca="false">#NAME!(C28)</f>
        <v>#NAME?</v>
      </c>
      <c r="D27" s="263"/>
      <c r="E27" s="263"/>
      <c r="F27" s="264" t="n">
        <v>3</v>
      </c>
      <c r="G27" s="155" t="s">
        <v>77</v>
      </c>
      <c r="H27" s="265" t="n">
        <v>4</v>
      </c>
      <c r="I27" s="266" t="n">
        <v>23</v>
      </c>
      <c r="J27" s="267" t="n">
        <v>22</v>
      </c>
      <c r="K27" s="159" t="s">
        <v>78</v>
      </c>
      <c r="L27" s="159"/>
      <c r="M27" s="160" t="s">
        <v>79</v>
      </c>
      <c r="N27" s="268" t="s">
        <v>58</v>
      </c>
      <c r="O27" s="162" t="s">
        <v>80</v>
      </c>
      <c r="P27" s="269"/>
      <c r="Q27" s="270"/>
    </row>
    <row r="28" customFormat="false" ht="16.5" hidden="false" customHeight="true" outlineLevel="0" collapsed="false">
      <c r="B28" s="111" t="s">
        <v>105</v>
      </c>
      <c r="C28" s="271" t="s">
        <v>139</v>
      </c>
      <c r="D28" s="271"/>
      <c r="E28" s="271"/>
      <c r="F28" s="264"/>
      <c r="G28" s="155"/>
      <c r="H28" s="272" t="n">
        <v>9</v>
      </c>
      <c r="I28" s="273" t="n">
        <v>14</v>
      </c>
      <c r="J28" s="274" t="n">
        <v>23</v>
      </c>
      <c r="K28" s="169" t="s">
        <v>83</v>
      </c>
      <c r="L28" s="169"/>
      <c r="M28" s="275" t="s">
        <v>79</v>
      </c>
      <c r="N28" s="276" t="s">
        <v>58</v>
      </c>
      <c r="O28" s="277" t="s">
        <v>80</v>
      </c>
      <c r="P28" s="261"/>
      <c r="Q28" s="278"/>
    </row>
    <row r="29" customFormat="false" ht="16.5" hidden="false" customHeight="true" outlineLevel="0" collapsed="false">
      <c r="B29" s="89" t="s">
        <v>76</v>
      </c>
      <c r="C29" s="286" t="e">
        <f aca="false">#NAME!(C30)</f>
        <v>#NAME?</v>
      </c>
      <c r="D29" s="286"/>
      <c r="E29" s="286"/>
      <c r="F29" s="279" t="n">
        <v>2</v>
      </c>
      <c r="G29" s="60" t="s">
        <v>77</v>
      </c>
      <c r="H29" s="280" t="n">
        <v>4</v>
      </c>
      <c r="I29" s="281" t="n">
        <v>34</v>
      </c>
      <c r="J29" s="282" t="n">
        <v>11</v>
      </c>
      <c r="K29" s="180" t="s">
        <v>78</v>
      </c>
      <c r="L29" s="180"/>
      <c r="M29" s="283" t="s">
        <v>79</v>
      </c>
      <c r="N29" s="284" t="s">
        <v>58</v>
      </c>
      <c r="O29" s="285" t="s">
        <v>80</v>
      </c>
      <c r="P29" s="269"/>
      <c r="Q29" s="270"/>
    </row>
    <row r="30" customFormat="false" ht="16.5" hidden="false" customHeight="true" outlineLevel="0" collapsed="false">
      <c r="B30" s="89" t="s">
        <v>106</v>
      </c>
      <c r="C30" s="256" t="s">
        <v>140</v>
      </c>
      <c r="D30" s="256"/>
      <c r="E30" s="256"/>
      <c r="F30" s="279"/>
      <c r="G30" s="60"/>
      <c r="H30" s="257" t="n">
        <v>9</v>
      </c>
      <c r="I30" s="258" t="n">
        <v>54</v>
      </c>
      <c r="J30" s="259" t="n">
        <v>22</v>
      </c>
      <c r="K30" s="146" t="s">
        <v>83</v>
      </c>
      <c r="L30" s="146"/>
      <c r="M30" s="147" t="s">
        <v>79</v>
      </c>
      <c r="N30" s="260" t="s">
        <v>58</v>
      </c>
      <c r="O30" s="149" t="s">
        <v>80</v>
      </c>
      <c r="P30" s="261"/>
      <c r="Q30" s="278"/>
    </row>
    <row r="31" customFormat="false" ht="16.5" hidden="false" customHeight="true" outlineLevel="0" collapsed="false">
      <c r="B31" s="103" t="s">
        <v>76</v>
      </c>
      <c r="C31" s="263" t="e">
        <f aca="false">#NAME!(C32)</f>
        <v>#NAME?</v>
      </c>
      <c r="D31" s="263"/>
      <c r="E31" s="263"/>
      <c r="F31" s="264" t="n">
        <v>2</v>
      </c>
      <c r="G31" s="155" t="s">
        <v>77</v>
      </c>
      <c r="H31" s="265" t="n">
        <v>4</v>
      </c>
      <c r="I31" s="266" t="n">
        <v>45</v>
      </c>
      <c r="J31" s="267" t="n">
        <v>13</v>
      </c>
      <c r="K31" s="159" t="s">
        <v>78</v>
      </c>
      <c r="L31" s="159"/>
      <c r="M31" s="160" t="s">
        <v>79</v>
      </c>
      <c r="N31" s="268" t="s">
        <v>58</v>
      </c>
      <c r="O31" s="162" t="s">
        <v>80</v>
      </c>
      <c r="P31" s="269"/>
      <c r="Q31" s="270"/>
    </row>
    <row r="32" customFormat="false" ht="16.5" hidden="false" customHeight="true" outlineLevel="0" collapsed="false">
      <c r="B32" s="111" t="s">
        <v>110</v>
      </c>
      <c r="C32" s="271" t="s">
        <v>141</v>
      </c>
      <c r="D32" s="271"/>
      <c r="E32" s="271"/>
      <c r="F32" s="264"/>
      <c r="G32" s="155"/>
      <c r="H32" s="287" t="n">
        <v>10</v>
      </c>
      <c r="I32" s="288" t="n">
        <v>0</v>
      </c>
      <c r="J32" s="289" t="n">
        <v>11</v>
      </c>
      <c r="K32" s="205" t="s">
        <v>83</v>
      </c>
      <c r="L32" s="205"/>
      <c r="M32" s="170" t="s">
        <v>79</v>
      </c>
      <c r="N32" s="290" t="s">
        <v>58</v>
      </c>
      <c r="O32" s="172" t="s">
        <v>80</v>
      </c>
      <c r="P32" s="261"/>
      <c r="Q32" s="278"/>
    </row>
    <row r="33" customFormat="false" ht="16.5" hidden="false" customHeight="true" outlineLevel="0" collapsed="false">
      <c r="B33" s="89" t="s">
        <v>76</v>
      </c>
      <c r="C33" s="286" t="e">
        <f aca="false">#NAME!(C34)</f>
        <v>#NAME?</v>
      </c>
      <c r="D33" s="286"/>
      <c r="E33" s="286"/>
      <c r="F33" s="291" t="n">
        <v>3</v>
      </c>
      <c r="G33" s="124" t="s">
        <v>77</v>
      </c>
      <c r="H33" s="292" t="n">
        <v>4</v>
      </c>
      <c r="I33" s="293" t="n">
        <v>48</v>
      </c>
      <c r="J33" s="294" t="n">
        <v>21</v>
      </c>
      <c r="K33" s="210" t="s">
        <v>78</v>
      </c>
      <c r="L33" s="210"/>
      <c r="M33" s="295" t="s">
        <v>79</v>
      </c>
      <c r="N33" s="296" t="s">
        <v>58</v>
      </c>
      <c r="O33" s="297" t="s">
        <v>80</v>
      </c>
      <c r="P33" s="269"/>
      <c r="Q33" s="270"/>
    </row>
    <row r="34" customFormat="false" ht="16.5" hidden="false" customHeight="true" outlineLevel="0" collapsed="false">
      <c r="B34" s="189" t="s">
        <v>111</v>
      </c>
      <c r="C34" s="298" t="s">
        <v>142</v>
      </c>
      <c r="D34" s="298"/>
      <c r="E34" s="298"/>
      <c r="F34" s="291"/>
      <c r="G34" s="124"/>
      <c r="H34" s="299" t="n">
        <v>10</v>
      </c>
      <c r="I34" s="300" t="n">
        <v>12</v>
      </c>
      <c r="J34" s="301" t="n">
        <v>23</v>
      </c>
      <c r="K34" s="215" t="s">
        <v>83</v>
      </c>
      <c r="L34" s="215"/>
      <c r="M34" s="302" t="s">
        <v>79</v>
      </c>
      <c r="N34" s="303" t="s">
        <v>58</v>
      </c>
      <c r="O34" s="304" t="s">
        <v>80</v>
      </c>
      <c r="P34" s="305"/>
      <c r="Q34" s="306"/>
    </row>
    <row r="35" customFormat="false" ht="16.5" hidden="false" customHeight="true" outlineLevel="0" collapsed="false">
      <c r="B35" s="58"/>
    </row>
    <row r="36" customFormat="false" ht="16.5" hidden="false" customHeight="true" outlineLevel="0" collapsed="false">
      <c r="B36" s="221" t="s">
        <v>112</v>
      </c>
      <c r="C36" s="221"/>
      <c r="D36" s="221"/>
      <c r="E36" s="222" t="s">
        <v>63</v>
      </c>
      <c r="F36" s="307" t="s">
        <v>143</v>
      </c>
      <c r="G36" s="307"/>
      <c r="H36" s="307"/>
      <c r="I36" s="308" t="s">
        <v>113</v>
      </c>
      <c r="J36" s="308"/>
      <c r="K36" s="308"/>
      <c r="L36" s="309" t="s">
        <v>144</v>
      </c>
      <c r="M36" s="309"/>
      <c r="N36" s="309"/>
      <c r="O36" s="309"/>
      <c r="P36" s="309"/>
      <c r="Q36" s="309"/>
    </row>
    <row r="37" customFormat="false" ht="16.5" hidden="false" customHeight="true" outlineLevel="0" collapsed="false">
      <c r="B37" s="221"/>
      <c r="C37" s="221"/>
      <c r="D37" s="221"/>
      <c r="E37" s="123" t="s">
        <v>114</v>
      </c>
      <c r="F37" s="310" t="s">
        <v>128</v>
      </c>
      <c r="G37" s="310"/>
      <c r="H37" s="310"/>
      <c r="I37" s="311" t="s">
        <v>115</v>
      </c>
      <c r="J37" s="311"/>
      <c r="K37" s="311"/>
      <c r="L37" s="312" t="s">
        <v>145</v>
      </c>
      <c r="M37" s="312"/>
      <c r="N37" s="312"/>
      <c r="O37" s="312"/>
      <c r="P37" s="312"/>
      <c r="Q37" s="312"/>
    </row>
    <row r="38" customFormat="false" ht="16.5" hidden="false" customHeight="true" outlineLevel="0" collapsed="false">
      <c r="B38" s="221"/>
      <c r="C38" s="221"/>
      <c r="D38" s="221"/>
      <c r="E38" s="123"/>
      <c r="F38" s="310"/>
      <c r="G38" s="310"/>
      <c r="H38" s="310"/>
      <c r="I38" s="123" t="s">
        <v>116</v>
      </c>
      <c r="J38" s="123"/>
      <c r="K38" s="123"/>
      <c r="L38" s="313" t="s">
        <v>146</v>
      </c>
      <c r="M38" s="313"/>
      <c r="N38" s="313"/>
      <c r="O38" s="313"/>
      <c r="P38" s="313"/>
      <c r="Q38" s="313"/>
    </row>
    <row r="39" customFormat="false" ht="16.5" hidden="false" customHeight="true" outlineLevel="0" collapsed="false"/>
    <row r="40" customFormat="false" ht="16.5" hidden="false" customHeight="true" outlineLevel="0" collapsed="false">
      <c r="B40" s="229" t="s">
        <v>117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</row>
    <row r="41" customFormat="false" ht="16.5" hidden="false" customHeight="true" outlineLevel="0" collapsed="false"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</row>
    <row r="42" customFormat="false" ht="16.5" hidden="false" customHeight="true" outlineLevel="0" collapsed="false">
      <c r="B42" s="230" t="s">
        <v>118</v>
      </c>
      <c r="C42" s="59"/>
      <c r="D42" s="314" t="str">
        <f aca="false">F10</f>
        <v>鎌ケ谷市立第六中学校</v>
      </c>
      <c r="E42" s="314"/>
      <c r="F42" s="314"/>
      <c r="G42" s="314"/>
      <c r="H42" s="314"/>
      <c r="I42" s="232"/>
      <c r="J42" s="232"/>
      <c r="K42" s="59"/>
      <c r="L42" s="95" t="s">
        <v>119</v>
      </c>
      <c r="M42" s="315" t="s">
        <v>147</v>
      </c>
      <c r="N42" s="315"/>
      <c r="O42" s="315"/>
      <c r="P42" s="315"/>
      <c r="Q42" s="62" t="s">
        <v>120</v>
      </c>
    </row>
    <row r="43" customFormat="false" ht="16.5" hidden="false" customHeight="true" outlineLevel="0" collapsed="false">
      <c r="B43" s="7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234"/>
    </row>
    <row r="44" customFormat="false" ht="16.5" hidden="false" customHeight="true" outlineLevel="0" collapsed="false">
      <c r="B44" s="230" t="s">
        <v>121</v>
      </c>
      <c r="C44" s="59"/>
      <c r="D44" s="95" t="s">
        <v>122</v>
      </c>
      <c r="E44" s="316" t="s">
        <v>148</v>
      </c>
      <c r="F44" s="95" t="s">
        <v>123</v>
      </c>
      <c r="H44" s="317" t="s">
        <v>149</v>
      </c>
      <c r="I44" s="317"/>
      <c r="J44" s="317"/>
      <c r="K44" s="317"/>
      <c r="L44" s="317"/>
      <c r="M44" s="317"/>
      <c r="N44" s="317"/>
      <c r="O44" s="317"/>
      <c r="P44" s="317"/>
      <c r="Q44" s="317"/>
    </row>
    <row r="45" customFormat="false" ht="16.5" hidden="false" customHeight="true" outlineLevel="0" collapsed="false">
      <c r="B45" s="80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</row>
    <row r="46" customFormat="false" ht="16.5" hidden="false" customHeight="true" outlineLevel="0" collapsed="false"/>
    <row r="47" customFormat="false" ht="39.75" hidden="false" customHeight="true" outlineLevel="0" collapsed="false">
      <c r="B47" s="237" t="s">
        <v>124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W51" s="238" t="s">
        <v>12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92">
    <mergeCell ref="B2:O2"/>
    <mergeCell ref="B3:O3"/>
    <mergeCell ref="P3:Q3"/>
    <mergeCell ref="B5:E7"/>
    <mergeCell ref="F5:K7"/>
    <mergeCell ref="O6:P6"/>
    <mergeCell ref="F9:J9"/>
    <mergeCell ref="M9:Q9"/>
    <mergeCell ref="B10:C11"/>
    <mergeCell ref="F10:J11"/>
    <mergeCell ref="M10:Q11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C16:E16"/>
    <mergeCell ref="M16:P16"/>
    <mergeCell ref="C17:E17"/>
    <mergeCell ref="F17:F18"/>
    <mergeCell ref="G17:G18"/>
    <mergeCell ref="K17:L17"/>
    <mergeCell ref="C18:E18"/>
    <mergeCell ref="K18:L18"/>
    <mergeCell ref="C19:E19"/>
    <mergeCell ref="F19:F20"/>
    <mergeCell ref="G19:G20"/>
    <mergeCell ref="K19:L19"/>
    <mergeCell ref="C20:E20"/>
    <mergeCell ref="K20:L20"/>
    <mergeCell ref="C21:E21"/>
    <mergeCell ref="F21:F22"/>
    <mergeCell ref="G21:G22"/>
    <mergeCell ref="K21:L21"/>
    <mergeCell ref="C22:E22"/>
    <mergeCell ref="K22:L22"/>
    <mergeCell ref="C23:E23"/>
    <mergeCell ref="F23:F24"/>
    <mergeCell ref="G23:G24"/>
    <mergeCell ref="K23:L23"/>
    <mergeCell ref="C24:E24"/>
    <mergeCell ref="K24:L24"/>
    <mergeCell ref="C25:E25"/>
    <mergeCell ref="F25:F26"/>
    <mergeCell ref="G25:G26"/>
    <mergeCell ref="K25:L25"/>
    <mergeCell ref="C26:E26"/>
    <mergeCell ref="K26:L26"/>
    <mergeCell ref="C27:E27"/>
    <mergeCell ref="F27:F28"/>
    <mergeCell ref="G27:G28"/>
    <mergeCell ref="K27:L27"/>
    <mergeCell ref="C28:E28"/>
    <mergeCell ref="K28:L28"/>
    <mergeCell ref="C29:E29"/>
    <mergeCell ref="F29:F30"/>
    <mergeCell ref="G29:G30"/>
    <mergeCell ref="K29:L29"/>
    <mergeCell ref="C30:E30"/>
    <mergeCell ref="K30:L30"/>
    <mergeCell ref="C31:E31"/>
    <mergeCell ref="F31:F32"/>
    <mergeCell ref="G31:G32"/>
    <mergeCell ref="K31:L31"/>
    <mergeCell ref="C32:E32"/>
    <mergeCell ref="K32:L32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O47"/>
  </mergeCells>
  <dataValidations count="1">
    <dataValidation allowBlank="true" errorStyle="stop" operator="between" showDropDown="false" showErrorMessage="true" showInputMessage="false" sqref="F5:K7" type="list">
      <formula1>$U$6:$U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 t="s">
        <v>150</v>
      </c>
      <c r="K1" s="318"/>
    </row>
    <row r="2" customFormat="false" ht="28.5" hidden="false" customHeight="false" outlineLevel="0" collapsed="false">
      <c r="A2" s="318"/>
      <c r="B2" s="320" t="s">
        <v>151</v>
      </c>
      <c r="C2" s="320"/>
      <c r="D2" s="320"/>
      <c r="E2" s="320"/>
      <c r="F2" s="320"/>
      <c r="G2" s="320"/>
      <c r="H2" s="320"/>
      <c r="I2" s="320"/>
      <c r="J2" s="320"/>
      <c r="K2" s="318"/>
    </row>
    <row r="3" customFormat="false" ht="19.5" hidden="false" customHeight="true" outlineLevel="0" collapsed="false">
      <c r="A3" s="318"/>
      <c r="B3" s="318"/>
      <c r="C3" s="318"/>
      <c r="D3" s="318"/>
      <c r="E3" s="318"/>
      <c r="F3" s="318"/>
      <c r="G3" s="318"/>
      <c r="H3" s="321"/>
      <c r="I3" s="321"/>
      <c r="J3" s="321"/>
      <c r="K3" s="318"/>
    </row>
    <row r="4" customFormat="false" ht="19.5" hidden="false" customHeight="tru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K4" s="318"/>
    </row>
    <row r="5" customFormat="false" ht="19.5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</row>
    <row r="6" customFormat="false" ht="21.75" hidden="false" customHeight="false" outlineLevel="0" collapsed="false">
      <c r="A6" s="318"/>
      <c r="B6" s="322" t="s">
        <v>101</v>
      </c>
      <c r="C6" s="318"/>
      <c r="D6" s="323" t="n">
        <f aca="false">'男子申込(様式1)'!F5</f>
        <v>0</v>
      </c>
      <c r="E6" s="323"/>
      <c r="F6" s="324" t="s">
        <v>55</v>
      </c>
      <c r="G6" s="325" t="n">
        <f aca="false">'男子申込(様式1)'!O6</f>
        <v>0</v>
      </c>
      <c r="H6" s="324" t="s">
        <v>152</v>
      </c>
      <c r="I6" s="318"/>
      <c r="J6" s="318"/>
      <c r="K6" s="318"/>
    </row>
    <row r="7" customFormat="false" ht="21.75" hidden="false" customHeight="false" outlineLevel="0" collapsed="false">
      <c r="A7" s="318"/>
      <c r="B7" s="322"/>
      <c r="C7" s="318"/>
      <c r="D7" s="318"/>
      <c r="E7" s="318"/>
      <c r="F7" s="318"/>
      <c r="G7" s="318"/>
      <c r="H7" s="318"/>
      <c r="I7" s="318"/>
      <c r="J7" s="318"/>
      <c r="K7" s="318"/>
    </row>
    <row r="8" customFormat="false" ht="17.25" hidden="false" customHeight="true" outlineLevel="0" collapsed="false">
      <c r="A8" s="318"/>
      <c r="B8" s="326"/>
      <c r="C8" s="327"/>
      <c r="D8" s="327"/>
      <c r="E8" s="328" t="s">
        <v>99</v>
      </c>
      <c r="F8" s="328"/>
      <c r="G8" s="329" t="e">
        <f aca="false">'男子申込(様式1)'!O13</f>
        <v>#NAME?</v>
      </c>
      <c r="H8" s="329"/>
      <c r="I8" s="329"/>
      <c r="J8" s="329"/>
      <c r="K8" s="318"/>
    </row>
    <row r="9" customFormat="false" ht="18.75" hidden="false" customHeight="false" outlineLevel="0" collapsed="false">
      <c r="A9" s="318"/>
      <c r="B9" s="330"/>
      <c r="C9" s="331" t="s">
        <v>153</v>
      </c>
      <c r="D9" s="331"/>
      <c r="E9" s="332" t="s">
        <v>85</v>
      </c>
      <c r="F9" s="332"/>
      <c r="G9" s="333" t="n">
        <f aca="false">'男子申込(様式1)'!I13</f>
        <v>0</v>
      </c>
      <c r="H9" s="333"/>
      <c r="I9" s="333"/>
      <c r="J9" s="333"/>
      <c r="K9" s="318"/>
    </row>
    <row r="10" customFormat="false" ht="13.5" hidden="false" customHeight="false" outlineLevel="0" collapsed="false">
      <c r="A10" s="318"/>
      <c r="B10" s="330"/>
      <c r="C10" s="334" t="s">
        <v>154</v>
      </c>
      <c r="D10" s="334"/>
      <c r="E10" s="335" t="s">
        <v>155</v>
      </c>
      <c r="F10" s="335"/>
      <c r="G10" s="333"/>
      <c r="H10" s="333"/>
      <c r="I10" s="333"/>
      <c r="J10" s="333"/>
      <c r="K10" s="318"/>
    </row>
    <row r="11" customFormat="false" ht="14.25" hidden="false" customHeight="false" outlineLevel="0" collapsed="false">
      <c r="A11" s="318"/>
      <c r="B11" s="336"/>
      <c r="C11" s="337"/>
      <c r="D11" s="337"/>
      <c r="E11" s="336"/>
      <c r="F11" s="338"/>
      <c r="G11" s="337"/>
      <c r="H11" s="337"/>
      <c r="I11" s="337"/>
      <c r="J11" s="338"/>
      <c r="K11" s="318"/>
    </row>
    <row r="12" customFormat="false" ht="13.5" hidden="false" customHeight="fals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  <c r="K12" s="318"/>
    </row>
    <row r="13" customFormat="false" ht="21.75" hidden="false" customHeight="false" outlineLevel="0" collapsed="false">
      <c r="A13" s="318"/>
      <c r="B13" s="322" t="s">
        <v>153</v>
      </c>
      <c r="C13" s="318"/>
      <c r="D13" s="318"/>
      <c r="E13" s="318"/>
      <c r="F13" s="318"/>
      <c r="G13" s="318"/>
      <c r="H13" s="318"/>
      <c r="I13" s="318"/>
      <c r="J13" s="318"/>
      <c r="K13" s="318"/>
    </row>
    <row r="14" customFormat="false" ht="13.5" hidden="false" customHeight="true" outlineLevel="0" collapsed="false">
      <c r="A14" s="318"/>
      <c r="B14" s="339"/>
      <c r="C14" s="339"/>
      <c r="D14" s="339"/>
      <c r="E14" s="339"/>
      <c r="F14" s="339"/>
      <c r="G14" s="339"/>
      <c r="H14" s="339"/>
      <c r="I14" s="339"/>
      <c r="J14" s="339"/>
      <c r="K14" s="318"/>
    </row>
    <row r="15" customFormat="false" ht="13.5" hidden="false" customHeight="true" outlineLevel="0" collapsed="false">
      <c r="A15" s="318"/>
      <c r="B15" s="339"/>
      <c r="C15" s="339"/>
      <c r="D15" s="339"/>
      <c r="E15" s="339"/>
      <c r="F15" s="339"/>
      <c r="G15" s="339"/>
      <c r="H15" s="339"/>
      <c r="I15" s="339"/>
      <c r="J15" s="339"/>
      <c r="K15" s="318"/>
    </row>
    <row r="16" customFormat="false" ht="13.5" hidden="false" customHeight="true" outlineLevel="0" collapsed="false">
      <c r="A16" s="318"/>
      <c r="B16" s="339"/>
      <c r="C16" s="339"/>
      <c r="D16" s="339"/>
      <c r="E16" s="339"/>
      <c r="F16" s="339"/>
      <c r="G16" s="339"/>
      <c r="H16" s="339"/>
      <c r="I16" s="339"/>
      <c r="J16" s="339"/>
      <c r="K16" s="318"/>
    </row>
    <row r="17" customFormat="false" ht="13.5" hidden="false" customHeight="true" outlineLevel="0" collapsed="false">
      <c r="A17" s="318"/>
      <c r="B17" s="339"/>
      <c r="C17" s="339"/>
      <c r="D17" s="339"/>
      <c r="E17" s="339"/>
      <c r="F17" s="339"/>
      <c r="G17" s="339"/>
      <c r="H17" s="339"/>
      <c r="I17" s="339"/>
      <c r="J17" s="339"/>
      <c r="K17" s="318"/>
    </row>
    <row r="18" customFormat="false" ht="13.5" hidden="false" customHeight="true" outlineLevel="0" collapsed="false">
      <c r="A18" s="318"/>
      <c r="B18" s="339"/>
      <c r="C18" s="339"/>
      <c r="D18" s="339"/>
      <c r="E18" s="339"/>
      <c r="F18" s="339"/>
      <c r="G18" s="339"/>
      <c r="H18" s="339"/>
      <c r="I18" s="339"/>
      <c r="J18" s="339"/>
      <c r="K18" s="318"/>
    </row>
    <row r="19" customFormat="false" ht="13.5" hidden="false" customHeight="true" outlineLevel="0" collapsed="false">
      <c r="A19" s="318"/>
      <c r="B19" s="339"/>
      <c r="C19" s="339"/>
      <c r="D19" s="339"/>
      <c r="E19" s="339"/>
      <c r="F19" s="339"/>
      <c r="G19" s="339"/>
      <c r="H19" s="339"/>
      <c r="I19" s="339"/>
      <c r="J19" s="339"/>
      <c r="K19" s="318"/>
    </row>
    <row r="20" customFormat="false" ht="13.5" hidden="false" customHeight="true" outlineLevel="0" collapsed="false">
      <c r="A20" s="318"/>
      <c r="B20" s="339"/>
      <c r="C20" s="339"/>
      <c r="D20" s="339"/>
      <c r="E20" s="339"/>
      <c r="F20" s="339"/>
      <c r="G20" s="339"/>
      <c r="H20" s="339"/>
      <c r="I20" s="339"/>
      <c r="J20" s="339"/>
      <c r="K20" s="318"/>
    </row>
    <row r="21" customFormat="false" ht="13.5" hidden="false" customHeight="true" outlineLevel="0" collapsed="false">
      <c r="A21" s="318"/>
      <c r="B21" s="339"/>
      <c r="C21" s="339"/>
      <c r="D21" s="339"/>
      <c r="E21" s="339"/>
      <c r="F21" s="339"/>
      <c r="G21" s="339"/>
      <c r="H21" s="339"/>
      <c r="I21" s="339"/>
      <c r="J21" s="339"/>
      <c r="K21" s="318"/>
    </row>
    <row r="22" customFormat="false" ht="13.5" hidden="false" customHeight="true" outlineLevel="0" collapsed="false">
      <c r="A22" s="318"/>
      <c r="B22" s="339"/>
      <c r="C22" s="339"/>
      <c r="D22" s="339"/>
      <c r="E22" s="339"/>
      <c r="F22" s="339"/>
      <c r="G22" s="339"/>
      <c r="H22" s="339"/>
      <c r="I22" s="339"/>
      <c r="J22" s="339"/>
      <c r="K22" s="318"/>
    </row>
    <row r="23" customFormat="false" ht="13.5" hidden="false" customHeight="true" outlineLevel="0" collapsed="false">
      <c r="A23" s="318"/>
      <c r="B23" s="339"/>
      <c r="C23" s="339"/>
      <c r="D23" s="339"/>
      <c r="E23" s="339"/>
      <c r="F23" s="339"/>
      <c r="G23" s="339"/>
      <c r="H23" s="339"/>
      <c r="I23" s="339"/>
      <c r="J23" s="339"/>
      <c r="K23" s="318"/>
    </row>
    <row r="24" customFormat="false" ht="13.5" hidden="true" customHeight="true" outlineLevel="0" collapsed="false">
      <c r="A24" s="318"/>
      <c r="B24" s="339"/>
      <c r="C24" s="339"/>
      <c r="D24" s="339"/>
      <c r="E24" s="339"/>
      <c r="F24" s="339"/>
      <c r="G24" s="339"/>
      <c r="H24" s="339"/>
      <c r="I24" s="339"/>
      <c r="J24" s="339"/>
      <c r="K24" s="318"/>
    </row>
    <row r="25" customFormat="false" ht="13.5" hidden="true" customHeight="true" outlineLevel="0" collapsed="false">
      <c r="A25" s="318"/>
      <c r="B25" s="339"/>
      <c r="C25" s="339"/>
      <c r="D25" s="339"/>
      <c r="E25" s="339"/>
      <c r="F25" s="339"/>
      <c r="G25" s="339"/>
      <c r="H25" s="339"/>
      <c r="I25" s="339"/>
      <c r="J25" s="339"/>
      <c r="K25" s="318"/>
    </row>
    <row r="26" customFormat="false" ht="13.5" hidden="true" customHeight="true" outlineLevel="0" collapsed="false">
      <c r="A26" s="318"/>
      <c r="B26" s="339"/>
      <c r="C26" s="339"/>
      <c r="D26" s="339"/>
      <c r="E26" s="339"/>
      <c r="F26" s="339"/>
      <c r="G26" s="339"/>
      <c r="H26" s="339"/>
      <c r="I26" s="339"/>
      <c r="J26" s="339"/>
      <c r="K26" s="318"/>
    </row>
    <row r="27" customFormat="false" ht="2.25" hidden="false" customHeight="true" outlineLevel="0" collapsed="false">
      <c r="A27" s="318"/>
      <c r="B27" s="340"/>
      <c r="C27" s="340"/>
      <c r="D27" s="340"/>
      <c r="E27" s="340"/>
      <c r="F27" s="340"/>
      <c r="G27" s="340"/>
      <c r="H27" s="340"/>
      <c r="I27" s="340"/>
      <c r="J27" s="340"/>
      <c r="K27" s="318"/>
    </row>
    <row r="28" customFormat="false" ht="13.5" hidden="false" customHeight="fals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</row>
    <row r="29" customFormat="false" ht="17.25" hidden="false" customHeight="false" outlineLevel="0" collapsed="false">
      <c r="A29" s="318"/>
      <c r="B29" s="318"/>
      <c r="C29" s="341" t="s">
        <v>156</v>
      </c>
      <c r="D29" s="318"/>
      <c r="E29" s="318"/>
      <c r="F29" s="318"/>
      <c r="G29" s="318"/>
      <c r="H29" s="318"/>
      <c r="I29" s="318"/>
      <c r="J29" s="318"/>
      <c r="K29" s="318"/>
    </row>
    <row r="30" customFormat="false" ht="13.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</row>
    <row r="31" customFormat="false" ht="13.5" hidden="false" customHeight="fals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</row>
    <row r="32" customFormat="false" ht="14.25" hidden="false" customHeight="false" outlineLevel="0" collapsed="false">
      <c r="A32" s="318"/>
      <c r="B32" s="318"/>
      <c r="C32" s="342" t="s">
        <v>157</v>
      </c>
      <c r="D32" s="318"/>
      <c r="E32" s="318"/>
      <c r="F32" s="318"/>
      <c r="G32" s="318"/>
      <c r="H32" s="318"/>
      <c r="I32" s="318"/>
      <c r="J32" s="318"/>
      <c r="K32" s="318"/>
    </row>
    <row r="33" customFormat="false" ht="14.25" hidden="false" customHeight="false" outlineLevel="0" collapsed="false">
      <c r="A33" s="318"/>
      <c r="B33" s="318"/>
      <c r="C33" s="342" t="s">
        <v>158</v>
      </c>
      <c r="D33" s="318"/>
      <c r="E33" s="318"/>
      <c r="F33" s="318"/>
      <c r="G33" s="318"/>
      <c r="H33" s="318"/>
      <c r="I33" s="318"/>
      <c r="J33" s="318"/>
      <c r="K33" s="318"/>
    </row>
    <row r="34" customFormat="false" ht="13.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  <c r="K34" s="318"/>
    </row>
    <row r="35" customFormat="false" ht="13.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  <c r="K35" s="318"/>
    </row>
    <row r="36" customFormat="false" ht="13.5" hidden="false" customHeight="false" outlineLevel="0" collapsed="false">
      <c r="A36" s="318"/>
      <c r="B36" s="318"/>
      <c r="C36" s="343"/>
      <c r="D36" s="344"/>
      <c r="E36" s="344"/>
      <c r="F36" s="344"/>
      <c r="G36" s="344"/>
      <c r="H36" s="344"/>
      <c r="I36" s="345"/>
      <c r="J36" s="318"/>
      <c r="K36" s="318"/>
    </row>
    <row r="37" customFormat="false" ht="13.5" hidden="false" customHeight="false" outlineLevel="0" collapsed="false">
      <c r="A37" s="318"/>
      <c r="B37" s="318"/>
      <c r="C37" s="346"/>
      <c r="D37" s="334"/>
      <c r="E37" s="334"/>
      <c r="F37" s="334"/>
      <c r="G37" s="334"/>
      <c r="H37" s="334"/>
      <c r="I37" s="347"/>
      <c r="J37" s="318"/>
      <c r="K37" s="318"/>
    </row>
    <row r="38" customFormat="false" ht="13.5" hidden="false" customHeight="false" outlineLevel="0" collapsed="false">
      <c r="A38" s="318"/>
      <c r="B38" s="318"/>
      <c r="C38" s="346"/>
      <c r="D38" s="334"/>
      <c r="E38" s="334"/>
      <c r="F38" s="334"/>
      <c r="G38" s="334"/>
      <c r="H38" s="334"/>
      <c r="I38" s="347"/>
      <c r="J38" s="318"/>
      <c r="K38" s="318"/>
    </row>
    <row r="39" customFormat="false" ht="13.5" hidden="false" customHeight="false" outlineLevel="0" collapsed="false">
      <c r="A39" s="318"/>
      <c r="B39" s="318"/>
      <c r="C39" s="346"/>
      <c r="D39" s="334"/>
      <c r="E39" s="334"/>
      <c r="F39" s="334"/>
      <c r="G39" s="334"/>
      <c r="H39" s="334"/>
      <c r="I39" s="347"/>
      <c r="J39" s="318"/>
      <c r="K39" s="318"/>
    </row>
    <row r="40" customFormat="false" ht="24" hidden="false" customHeight="true" outlineLevel="0" collapsed="false">
      <c r="A40" s="318"/>
      <c r="B40" s="318"/>
      <c r="C40" s="346"/>
      <c r="D40" s="348" t="s">
        <v>159</v>
      </c>
      <c r="E40" s="348"/>
      <c r="F40" s="348"/>
      <c r="G40" s="348"/>
      <c r="H40" s="348"/>
      <c r="I40" s="347"/>
      <c r="J40" s="318"/>
      <c r="K40" s="318"/>
    </row>
    <row r="41" customFormat="false" ht="24" hidden="false" customHeight="false" outlineLevel="0" collapsed="false">
      <c r="A41" s="318"/>
      <c r="B41" s="318"/>
      <c r="C41" s="346"/>
      <c r="D41" s="349"/>
      <c r="E41" s="334"/>
      <c r="F41" s="334"/>
      <c r="G41" s="334"/>
      <c r="H41" s="334"/>
      <c r="I41" s="347"/>
      <c r="J41" s="318"/>
      <c r="K41" s="318"/>
    </row>
    <row r="42" customFormat="false" ht="24" hidden="false" customHeight="false" outlineLevel="0" collapsed="false">
      <c r="A42" s="318"/>
      <c r="B42" s="318"/>
      <c r="C42" s="346"/>
      <c r="D42" s="348" t="s">
        <v>160</v>
      </c>
      <c r="E42" s="348"/>
      <c r="F42" s="348"/>
      <c r="G42" s="348"/>
      <c r="H42" s="348"/>
      <c r="I42" s="347"/>
      <c r="J42" s="318"/>
      <c r="K42" s="318"/>
    </row>
    <row r="43" customFormat="false" ht="13.5" hidden="false" customHeight="false" outlineLevel="0" collapsed="false">
      <c r="A43" s="318"/>
      <c r="B43" s="318"/>
      <c r="C43" s="346"/>
      <c r="D43" s="334"/>
      <c r="E43" s="334"/>
      <c r="F43" s="334"/>
      <c r="G43" s="334"/>
      <c r="H43" s="334"/>
      <c r="I43" s="347"/>
      <c r="J43" s="318"/>
      <c r="K43" s="318"/>
    </row>
    <row r="44" customFormat="false" ht="13.5" hidden="false" customHeight="false" outlineLevel="0" collapsed="false">
      <c r="A44" s="318"/>
      <c r="B44" s="318"/>
      <c r="C44" s="346"/>
      <c r="D44" s="334"/>
      <c r="E44" s="334"/>
      <c r="F44" s="334"/>
      <c r="G44" s="334"/>
      <c r="H44" s="334"/>
      <c r="I44" s="347"/>
      <c r="J44" s="318"/>
      <c r="K44" s="318"/>
    </row>
    <row r="45" customFormat="false" ht="13.5" hidden="false" customHeight="false" outlineLevel="0" collapsed="false">
      <c r="A45" s="318"/>
      <c r="B45" s="318"/>
      <c r="C45" s="346"/>
      <c r="D45" s="334"/>
      <c r="E45" s="334"/>
      <c r="F45" s="334"/>
      <c r="G45" s="334"/>
      <c r="H45" s="334"/>
      <c r="I45" s="347"/>
      <c r="J45" s="318"/>
      <c r="K45" s="318"/>
    </row>
    <row r="46" customFormat="false" ht="13.5" hidden="false" customHeight="false" outlineLevel="0" collapsed="false">
      <c r="A46" s="318"/>
      <c r="B46" s="318"/>
      <c r="C46" s="346"/>
      <c r="D46" s="334"/>
      <c r="E46" s="334"/>
      <c r="F46" s="334"/>
      <c r="G46" s="334"/>
      <c r="H46" s="334"/>
      <c r="I46" s="347"/>
      <c r="J46" s="318"/>
      <c r="K46" s="318"/>
    </row>
    <row r="47" customFormat="false" ht="13.5" hidden="false" customHeight="false" outlineLevel="0" collapsed="false">
      <c r="A47" s="318"/>
      <c r="B47" s="318"/>
      <c r="C47" s="346"/>
      <c r="D47" s="334"/>
      <c r="E47" s="334"/>
      <c r="F47" s="334"/>
      <c r="G47" s="334"/>
      <c r="H47" s="334"/>
      <c r="I47" s="347"/>
      <c r="J47" s="318"/>
      <c r="K47" s="318"/>
    </row>
    <row r="48" customFormat="false" ht="13.5" hidden="false" customHeight="false" outlineLevel="0" collapsed="false">
      <c r="A48" s="318"/>
      <c r="B48" s="318"/>
      <c r="C48" s="346"/>
      <c r="D48" s="334"/>
      <c r="E48" s="334"/>
      <c r="F48" s="334"/>
      <c r="G48" s="334"/>
      <c r="H48" s="334"/>
      <c r="I48" s="347"/>
      <c r="J48" s="318"/>
      <c r="K48" s="318"/>
    </row>
    <row r="49" customFormat="false" ht="13.5" hidden="false" customHeight="false" outlineLevel="0" collapsed="false">
      <c r="A49" s="318"/>
      <c r="B49" s="318"/>
      <c r="C49" s="346"/>
      <c r="D49" s="334"/>
      <c r="E49" s="334"/>
      <c r="F49" s="334"/>
      <c r="G49" s="334"/>
      <c r="H49" s="334"/>
      <c r="I49" s="347"/>
      <c r="J49" s="318"/>
      <c r="K49" s="318"/>
    </row>
    <row r="50" customFormat="false" ht="13.5" hidden="false" customHeight="false" outlineLevel="0" collapsed="false">
      <c r="A50" s="318"/>
      <c r="B50" s="318"/>
      <c r="C50" s="350"/>
      <c r="D50" s="351"/>
      <c r="E50" s="351"/>
      <c r="F50" s="351"/>
      <c r="G50" s="351"/>
      <c r="H50" s="351"/>
      <c r="I50" s="352"/>
      <c r="J50" s="318"/>
      <c r="K50" s="318"/>
    </row>
    <row r="51" customFormat="false" ht="13.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</row>
    <row r="52" customFormat="false" ht="13.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</row>
    <row r="53" customFormat="false" ht="13.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</row>
    <row r="54" customFormat="false" ht="13.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</row>
    <row r="55" customFormat="false" ht="13.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</row>
    <row r="56" customFormat="false" ht="13.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</row>
  </sheetData>
  <mergeCells count="10">
    <mergeCell ref="B2:J2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J1" s="48" t="s">
        <v>150</v>
      </c>
    </row>
    <row r="2" customFormat="false" ht="28.5" hidden="false" customHeight="false" outlineLevel="0" collapsed="false">
      <c r="B2" s="353" t="s">
        <v>151</v>
      </c>
      <c r="C2" s="353"/>
      <c r="D2" s="353"/>
      <c r="E2" s="353"/>
      <c r="F2" s="353"/>
      <c r="G2" s="353"/>
      <c r="H2" s="353"/>
      <c r="I2" s="353"/>
      <c r="J2" s="353"/>
    </row>
    <row r="3" customFormat="false" ht="23.25" hidden="false" customHeight="true" outlineLevel="0" collapsed="false">
      <c r="H3" s="354" t="s">
        <v>125</v>
      </c>
      <c r="I3" s="354"/>
      <c r="J3" s="354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21.75" hidden="false" customHeight="false" outlineLevel="0" collapsed="false">
      <c r="B6" s="355" t="s">
        <v>101</v>
      </c>
      <c r="D6" s="356" t="s">
        <v>161</v>
      </c>
      <c r="E6" s="356"/>
      <c r="F6" s="357" t="s">
        <v>55</v>
      </c>
      <c r="G6" s="358" t="n">
        <v>1</v>
      </c>
      <c r="H6" s="357" t="s">
        <v>152</v>
      </c>
    </row>
    <row r="7" customFormat="false" ht="21.75" hidden="false" customHeight="false" outlineLevel="0" collapsed="false">
      <c r="B7" s="355"/>
    </row>
    <row r="8" customFormat="false" ht="17.25" hidden="false" customHeight="true" outlineLevel="0" collapsed="false">
      <c r="B8" s="65"/>
      <c r="C8" s="56"/>
      <c r="D8" s="56"/>
      <c r="E8" s="359" t="s">
        <v>99</v>
      </c>
      <c r="F8" s="359"/>
      <c r="G8" s="360" t="s">
        <v>132</v>
      </c>
      <c r="H8" s="360"/>
      <c r="I8" s="360"/>
      <c r="J8" s="360"/>
    </row>
    <row r="9" customFormat="false" ht="18.75" hidden="false" customHeight="false" outlineLevel="0" collapsed="false">
      <c r="B9" s="71"/>
      <c r="C9" s="361" t="s">
        <v>153</v>
      </c>
      <c r="D9" s="361"/>
      <c r="E9" s="362" t="s">
        <v>85</v>
      </c>
      <c r="F9" s="362"/>
      <c r="G9" s="363" t="s">
        <v>131</v>
      </c>
      <c r="H9" s="363"/>
      <c r="I9" s="363"/>
      <c r="J9" s="363"/>
    </row>
    <row r="10" customFormat="false" ht="13.5" hidden="false" customHeight="false" outlineLevel="0" collapsed="false">
      <c r="B10" s="71"/>
      <c r="C10" s="95" t="s">
        <v>154</v>
      </c>
      <c r="D10" s="59"/>
      <c r="E10" s="364" t="s">
        <v>155</v>
      </c>
      <c r="F10" s="364"/>
      <c r="G10" s="363"/>
      <c r="H10" s="363"/>
      <c r="I10" s="363"/>
      <c r="J10" s="363"/>
    </row>
    <row r="11" customFormat="false" ht="14.25" hidden="false" customHeight="false" outlineLevel="0" collapsed="false">
      <c r="B11" s="80"/>
      <c r="C11" s="63"/>
      <c r="D11" s="63"/>
      <c r="E11" s="80"/>
      <c r="F11" s="64"/>
      <c r="G11" s="63"/>
      <c r="H11" s="63"/>
      <c r="I11" s="63"/>
      <c r="J11" s="64"/>
    </row>
    <row r="12" customFormat="false" ht="13.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21.75" hidden="false" customHeight="false" outlineLevel="0" collapsed="false">
      <c r="B13" s="355" t="s">
        <v>162</v>
      </c>
    </row>
    <row r="14" customFormat="false" ht="13.5" hidden="false" customHeight="true" outlineLevel="0" collapsed="false">
      <c r="B14" s="365" t="s">
        <v>163</v>
      </c>
      <c r="C14" s="365"/>
      <c r="D14" s="365"/>
      <c r="E14" s="365"/>
      <c r="F14" s="365"/>
      <c r="G14" s="365"/>
      <c r="H14" s="365"/>
      <c r="I14" s="365"/>
      <c r="J14" s="365"/>
    </row>
    <row r="15" customFormat="false" ht="13.5" hidden="false" customHeight="true" outlineLevel="0" collapsed="false">
      <c r="B15" s="365"/>
      <c r="C15" s="365"/>
      <c r="D15" s="365"/>
      <c r="E15" s="365"/>
      <c r="F15" s="365"/>
      <c r="G15" s="365"/>
      <c r="H15" s="365"/>
      <c r="I15" s="365"/>
      <c r="J15" s="365"/>
    </row>
    <row r="16" customFormat="false" ht="13.5" hidden="false" customHeight="true" outlineLevel="0" collapsed="false">
      <c r="B16" s="365"/>
      <c r="C16" s="365"/>
      <c r="D16" s="365"/>
      <c r="E16" s="365"/>
      <c r="F16" s="365"/>
      <c r="G16" s="365"/>
      <c r="H16" s="365"/>
      <c r="I16" s="365"/>
      <c r="J16" s="365"/>
    </row>
    <row r="17" customFormat="false" ht="13.5" hidden="false" customHeight="true" outlineLevel="0" collapsed="false">
      <c r="B17" s="365"/>
      <c r="C17" s="365"/>
      <c r="D17" s="365"/>
      <c r="E17" s="365"/>
      <c r="F17" s="365"/>
      <c r="G17" s="365"/>
      <c r="H17" s="365"/>
      <c r="I17" s="365"/>
      <c r="J17" s="365"/>
    </row>
    <row r="18" customFormat="false" ht="13.5" hidden="false" customHeight="true" outlineLevel="0" collapsed="false">
      <c r="B18" s="365"/>
      <c r="C18" s="365"/>
      <c r="D18" s="365"/>
      <c r="E18" s="365"/>
      <c r="F18" s="365"/>
      <c r="G18" s="365"/>
      <c r="H18" s="365"/>
      <c r="I18" s="365"/>
      <c r="J18" s="365"/>
    </row>
    <row r="19" customFormat="false" ht="13.5" hidden="false" customHeight="true" outlineLevel="0" collapsed="false">
      <c r="B19" s="365"/>
      <c r="C19" s="365"/>
      <c r="D19" s="365"/>
      <c r="E19" s="365"/>
      <c r="F19" s="365"/>
      <c r="G19" s="365"/>
      <c r="H19" s="365"/>
      <c r="I19" s="365"/>
      <c r="J19" s="365"/>
    </row>
    <row r="20" customFormat="false" ht="13.5" hidden="false" customHeight="true" outlineLevel="0" collapsed="false">
      <c r="B20" s="365"/>
      <c r="C20" s="365"/>
      <c r="D20" s="365"/>
      <c r="E20" s="365"/>
      <c r="F20" s="365"/>
      <c r="G20" s="365"/>
      <c r="H20" s="365"/>
      <c r="I20" s="365"/>
      <c r="J20" s="365"/>
    </row>
    <row r="21" customFormat="false" ht="13.5" hidden="false" customHeight="true" outlineLevel="0" collapsed="false">
      <c r="B21" s="365"/>
      <c r="C21" s="365"/>
      <c r="D21" s="365"/>
      <c r="E21" s="365"/>
      <c r="F21" s="365"/>
      <c r="G21" s="365"/>
      <c r="H21" s="365"/>
      <c r="I21" s="365"/>
      <c r="J21" s="365"/>
    </row>
    <row r="22" customFormat="false" ht="13.5" hidden="false" customHeight="true" outlineLevel="0" collapsed="false">
      <c r="B22" s="365"/>
      <c r="C22" s="365"/>
      <c r="D22" s="365"/>
      <c r="E22" s="365"/>
      <c r="F22" s="365"/>
      <c r="G22" s="365"/>
      <c r="H22" s="365"/>
      <c r="I22" s="365"/>
      <c r="J22" s="365"/>
    </row>
    <row r="23" customFormat="false" ht="13.5" hidden="false" customHeight="true" outlineLevel="0" collapsed="false">
      <c r="B23" s="365"/>
      <c r="C23" s="365"/>
      <c r="D23" s="365"/>
      <c r="E23" s="365"/>
      <c r="F23" s="365"/>
      <c r="G23" s="365"/>
      <c r="H23" s="365"/>
      <c r="I23" s="365"/>
      <c r="J23" s="365"/>
    </row>
    <row r="24" customFormat="false" ht="13.5" hidden="true" customHeight="true" outlineLevel="0" collapsed="false">
      <c r="B24" s="365"/>
      <c r="C24" s="365"/>
      <c r="D24" s="365"/>
      <c r="E24" s="365"/>
      <c r="F24" s="365"/>
      <c r="G24" s="365"/>
      <c r="H24" s="365"/>
      <c r="I24" s="365"/>
      <c r="J24" s="365"/>
    </row>
    <row r="25" customFormat="false" ht="13.5" hidden="true" customHeight="true" outlineLevel="0" collapsed="false">
      <c r="B25" s="365"/>
      <c r="C25" s="365"/>
      <c r="D25" s="365"/>
      <c r="E25" s="365"/>
      <c r="F25" s="365"/>
      <c r="G25" s="365"/>
      <c r="H25" s="365"/>
      <c r="I25" s="365"/>
      <c r="J25" s="365"/>
    </row>
    <row r="26" customFormat="false" ht="13.5" hidden="true" customHeight="true" outlineLevel="0" collapsed="false">
      <c r="B26" s="365"/>
      <c r="C26" s="365"/>
      <c r="D26" s="365"/>
      <c r="E26" s="365"/>
      <c r="F26" s="365"/>
      <c r="G26" s="365"/>
      <c r="H26" s="365"/>
      <c r="I26" s="365"/>
      <c r="J26" s="365"/>
    </row>
    <row r="27" customFormat="false" ht="2.25" hidden="false" customHeight="true" outlineLevel="0" collapsed="false">
      <c r="B27" s="340"/>
      <c r="C27" s="340"/>
      <c r="D27" s="340"/>
      <c r="E27" s="340"/>
      <c r="F27" s="340"/>
      <c r="G27" s="340"/>
      <c r="H27" s="340"/>
      <c r="I27" s="340"/>
      <c r="J27" s="340"/>
    </row>
    <row r="29" customFormat="false" ht="17.25" hidden="false" customHeight="false" outlineLevel="0" collapsed="false">
      <c r="C29" s="366" t="s">
        <v>156</v>
      </c>
    </row>
    <row r="32" customFormat="false" ht="14.25" hidden="false" customHeight="false" outlineLevel="0" collapsed="false">
      <c r="C32" s="367" t="s">
        <v>164</v>
      </c>
    </row>
    <row r="33" customFormat="false" ht="14.25" hidden="false" customHeight="false" outlineLevel="0" collapsed="false">
      <c r="C33" s="367"/>
    </row>
    <row r="36" customFormat="false" ht="13.5" hidden="false" customHeight="false" outlineLevel="0" collapsed="false">
      <c r="C36" s="368"/>
      <c r="D36" s="369"/>
      <c r="E36" s="369"/>
      <c r="F36" s="369"/>
      <c r="G36" s="369"/>
      <c r="H36" s="369"/>
      <c r="I36" s="370"/>
    </row>
    <row r="37" customFormat="false" ht="13.5" hidden="false" customHeight="false" outlineLevel="0" collapsed="false">
      <c r="C37" s="371"/>
      <c r="D37" s="59"/>
      <c r="E37" s="59"/>
      <c r="F37" s="59"/>
      <c r="G37" s="59"/>
      <c r="H37" s="59"/>
      <c r="I37" s="372"/>
    </row>
    <row r="38" customFormat="false" ht="13.5" hidden="false" customHeight="false" outlineLevel="0" collapsed="false">
      <c r="C38" s="371"/>
      <c r="D38" s="59"/>
      <c r="E38" s="59"/>
      <c r="F38" s="59"/>
      <c r="G38" s="59"/>
      <c r="H38" s="59"/>
      <c r="I38" s="372"/>
    </row>
    <row r="39" customFormat="false" ht="13.5" hidden="false" customHeight="false" outlineLevel="0" collapsed="false">
      <c r="C39" s="371"/>
      <c r="D39" s="59"/>
      <c r="E39" s="59"/>
      <c r="F39" s="59"/>
      <c r="G39" s="59"/>
      <c r="H39" s="59"/>
      <c r="I39" s="372"/>
    </row>
    <row r="40" customFormat="false" ht="24" hidden="false" customHeight="true" outlineLevel="0" collapsed="false">
      <c r="C40" s="371"/>
      <c r="D40" s="49" t="s">
        <v>159</v>
      </c>
      <c r="E40" s="49"/>
      <c r="F40" s="49"/>
      <c r="G40" s="49"/>
      <c r="H40" s="49"/>
      <c r="I40" s="372"/>
    </row>
    <row r="41" customFormat="false" ht="24" hidden="false" customHeight="false" outlineLevel="0" collapsed="false">
      <c r="C41" s="371"/>
      <c r="D41" s="373"/>
      <c r="E41" s="59"/>
      <c r="F41" s="59"/>
      <c r="G41" s="59"/>
      <c r="H41" s="59"/>
      <c r="I41" s="372"/>
    </row>
    <row r="42" customFormat="false" ht="24" hidden="false" customHeight="false" outlineLevel="0" collapsed="false">
      <c r="C42" s="371"/>
      <c r="D42" s="49" t="s">
        <v>160</v>
      </c>
      <c r="E42" s="49"/>
      <c r="F42" s="49"/>
      <c r="G42" s="49"/>
      <c r="H42" s="49"/>
      <c r="I42" s="372"/>
    </row>
    <row r="43" customFormat="false" ht="13.5" hidden="false" customHeight="false" outlineLevel="0" collapsed="false">
      <c r="C43" s="371"/>
      <c r="D43" s="59"/>
      <c r="E43" s="59"/>
      <c r="F43" s="59"/>
      <c r="G43" s="59"/>
      <c r="H43" s="59"/>
      <c r="I43" s="372"/>
    </row>
    <row r="44" customFormat="false" ht="13.5" hidden="false" customHeight="false" outlineLevel="0" collapsed="false">
      <c r="C44" s="371"/>
      <c r="D44" s="59"/>
      <c r="E44" s="59"/>
      <c r="F44" s="59"/>
      <c r="G44" s="59"/>
      <c r="H44" s="59"/>
      <c r="I44" s="372"/>
    </row>
    <row r="45" customFormat="false" ht="13.5" hidden="false" customHeight="false" outlineLevel="0" collapsed="false">
      <c r="C45" s="371"/>
      <c r="D45" s="59"/>
      <c r="E45" s="59"/>
      <c r="F45" s="59"/>
      <c r="G45" s="59"/>
      <c r="H45" s="59"/>
      <c r="I45" s="372"/>
    </row>
    <row r="46" customFormat="false" ht="13.5" hidden="false" customHeight="false" outlineLevel="0" collapsed="false">
      <c r="C46" s="371"/>
      <c r="D46" s="59"/>
      <c r="E46" s="59"/>
      <c r="F46" s="59"/>
      <c r="G46" s="59"/>
      <c r="H46" s="59"/>
      <c r="I46" s="372"/>
    </row>
    <row r="47" customFormat="false" ht="13.5" hidden="false" customHeight="false" outlineLevel="0" collapsed="false">
      <c r="C47" s="371"/>
      <c r="D47" s="59"/>
      <c r="E47" s="59"/>
      <c r="F47" s="59"/>
      <c r="G47" s="59"/>
      <c r="H47" s="59"/>
      <c r="I47" s="372"/>
    </row>
    <row r="48" customFormat="false" ht="13.5" hidden="false" customHeight="false" outlineLevel="0" collapsed="false">
      <c r="C48" s="371"/>
      <c r="D48" s="59"/>
      <c r="E48" s="59"/>
      <c r="F48" s="59"/>
      <c r="G48" s="59"/>
      <c r="H48" s="59"/>
      <c r="I48" s="372"/>
    </row>
    <row r="49" customFormat="false" ht="13.5" hidden="false" customHeight="false" outlineLevel="0" collapsed="false">
      <c r="C49" s="371"/>
      <c r="D49" s="59"/>
      <c r="E49" s="59"/>
      <c r="F49" s="59"/>
      <c r="G49" s="59"/>
      <c r="H49" s="59"/>
      <c r="I49" s="372"/>
    </row>
    <row r="50" customFormat="false" ht="13.5" hidden="false" customHeight="false" outlineLevel="0" collapsed="false">
      <c r="C50" s="374"/>
      <c r="D50" s="375"/>
      <c r="E50" s="375"/>
      <c r="F50" s="375"/>
      <c r="G50" s="375"/>
      <c r="H50" s="375"/>
      <c r="I50" s="376"/>
    </row>
  </sheetData>
  <mergeCells count="11">
    <mergeCell ref="B2:J2"/>
    <mergeCell ref="H3:J3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X34" activeCellId="0" sqref="X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1" min="31" style="0" width="8.97"/>
  </cols>
  <sheetData>
    <row r="1" customFormat="false" ht="17.25" hidden="false" customHeight="tru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77" t="s">
        <v>165</v>
      </c>
      <c r="AA1" s="318"/>
    </row>
    <row r="2" customFormat="false" ht="28.5" hidden="false" customHeight="false" outlineLevel="0" collapsed="false">
      <c r="A2" s="318"/>
      <c r="B2" s="320" t="s">
        <v>166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18"/>
      <c r="AE2" s="0" t="n">
        <v>1</v>
      </c>
    </row>
    <row r="3" customFormat="false" ht="28.5" hidden="false" customHeight="false" outlineLevel="0" collapsed="false">
      <c r="A3" s="318"/>
      <c r="B3" s="320" t="s">
        <v>167</v>
      </c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18"/>
      <c r="AE3" s="0" t="n">
        <v>2</v>
      </c>
    </row>
    <row r="4" customFormat="false" ht="13.5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E4" s="0" t="n">
        <v>3</v>
      </c>
    </row>
    <row r="5" customFormat="false" ht="13.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E5" s="0" t="n">
        <v>4</v>
      </c>
    </row>
    <row r="6" customFormat="false" ht="13.5" hidden="false" customHeight="false" outlineLevel="0" collapsed="false"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E6" s="0" t="n">
        <v>5</v>
      </c>
    </row>
    <row r="7" customFormat="false" ht="18.75" hidden="false" customHeight="true" outlineLevel="0" collapsed="false">
      <c r="B7" s="378" t="s">
        <v>168</v>
      </c>
      <c r="C7" s="379" t="n">
        <f aca="false">'男子申込(様式1)'!F5</f>
        <v>0</v>
      </c>
      <c r="D7" s="379"/>
      <c r="E7" s="379"/>
      <c r="F7" s="379"/>
      <c r="G7" s="380" t="s">
        <v>85</v>
      </c>
      <c r="H7" s="381" t="e">
        <f aca="false">'男子申込(様式1)'!F9</f>
        <v>#NAME?</v>
      </c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2" t="s">
        <v>169</v>
      </c>
      <c r="W7" s="382"/>
      <c r="X7" s="382"/>
      <c r="Y7" s="382"/>
      <c r="Z7" s="382"/>
      <c r="AA7" s="318"/>
      <c r="AE7" s="0" t="n">
        <v>6</v>
      </c>
    </row>
    <row r="8" customFormat="false" ht="41.25" hidden="false" customHeight="true" outlineLevel="0" collapsed="false">
      <c r="A8" s="318"/>
      <c r="B8" s="378"/>
      <c r="C8" s="379"/>
      <c r="D8" s="379"/>
      <c r="E8" s="379"/>
      <c r="F8" s="379"/>
      <c r="G8" s="380"/>
      <c r="H8" s="383" t="n">
        <f aca="false">'男子申込(様式1)'!F10</f>
        <v>0</v>
      </c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4"/>
      <c r="W8" s="384"/>
      <c r="X8" s="384"/>
      <c r="Y8" s="384"/>
      <c r="Z8" s="384"/>
      <c r="AA8" s="318"/>
    </row>
    <row r="9" customFormat="false" ht="7.5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</row>
    <row r="10" customFormat="false" ht="18" hidden="false" customHeight="true" outlineLevel="0" collapsed="false">
      <c r="A10" s="318"/>
      <c r="B10" s="385" t="s">
        <v>170</v>
      </c>
      <c r="C10" s="385"/>
      <c r="D10" s="385"/>
      <c r="E10" s="385"/>
      <c r="F10" s="385" t="s">
        <v>171</v>
      </c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 t="s">
        <v>172</v>
      </c>
      <c r="X10" s="385"/>
      <c r="Y10" s="385"/>
      <c r="Z10" s="385"/>
      <c r="AA10" s="318"/>
    </row>
    <row r="11" customFormat="false" ht="18.75" hidden="false" customHeight="true" outlineLevel="0" collapsed="false">
      <c r="A11" s="318"/>
      <c r="B11" s="386"/>
      <c r="C11" s="386"/>
      <c r="D11" s="386"/>
      <c r="E11" s="386"/>
      <c r="F11" s="387"/>
      <c r="G11" s="388"/>
      <c r="H11" s="388"/>
      <c r="I11" s="389" t="e">
        <f aca="false">'男子申込(様式1)'!C17</f>
        <v>#NAME?</v>
      </c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8"/>
      <c r="U11" s="388"/>
      <c r="V11" s="390"/>
      <c r="W11" s="391" t="n">
        <f aca="false">'男子申込(様式1)'!F17</f>
        <v>0</v>
      </c>
      <c r="X11" s="391"/>
      <c r="Y11" s="391"/>
      <c r="Z11" s="392"/>
      <c r="AA11" s="318"/>
    </row>
    <row r="12" customFormat="false" ht="30" hidden="false" customHeight="true" outlineLevel="0" collapsed="false">
      <c r="A12" s="318"/>
      <c r="B12" s="386"/>
      <c r="C12" s="386"/>
      <c r="D12" s="386"/>
      <c r="E12" s="386"/>
      <c r="F12" s="393"/>
      <c r="G12" s="394"/>
      <c r="H12" s="394"/>
      <c r="I12" s="395" t="n">
        <f aca="false">'男子申込(様式1)'!C18</f>
        <v>0</v>
      </c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4"/>
      <c r="U12" s="394"/>
      <c r="V12" s="396"/>
      <c r="W12" s="391"/>
      <c r="X12" s="391"/>
      <c r="Y12" s="391"/>
      <c r="Z12" s="397" t="s">
        <v>77</v>
      </c>
      <c r="AA12" s="318"/>
    </row>
    <row r="13" customFormat="false" ht="18.75" hidden="false" customHeight="true" outlineLevel="0" collapsed="false">
      <c r="A13" s="318"/>
      <c r="B13" s="386"/>
      <c r="C13" s="386"/>
      <c r="D13" s="386"/>
      <c r="E13" s="386"/>
      <c r="F13" s="387"/>
      <c r="G13" s="388"/>
      <c r="H13" s="388"/>
      <c r="I13" s="389" t="e">
        <f aca="false">'男子申込(様式1)'!C19</f>
        <v>#NAME?</v>
      </c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8"/>
      <c r="U13" s="388"/>
      <c r="V13" s="390"/>
      <c r="W13" s="398" t="n">
        <f aca="false">'男子申込(様式1)'!F19</f>
        <v>0</v>
      </c>
      <c r="X13" s="398"/>
      <c r="Y13" s="398"/>
      <c r="Z13" s="392"/>
      <c r="AA13" s="318"/>
    </row>
    <row r="14" customFormat="false" ht="30" hidden="false" customHeight="true" outlineLevel="0" collapsed="false">
      <c r="A14" s="318"/>
      <c r="B14" s="386"/>
      <c r="C14" s="386"/>
      <c r="D14" s="386"/>
      <c r="E14" s="386"/>
      <c r="F14" s="393"/>
      <c r="G14" s="394"/>
      <c r="H14" s="394"/>
      <c r="I14" s="395" t="n">
        <f aca="false">'男子申込(様式1)'!C20</f>
        <v>0</v>
      </c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4"/>
      <c r="U14" s="394"/>
      <c r="V14" s="396"/>
      <c r="W14" s="398"/>
      <c r="X14" s="398"/>
      <c r="Y14" s="398"/>
      <c r="Z14" s="399" t="s">
        <v>77</v>
      </c>
      <c r="AA14" s="318"/>
    </row>
    <row r="15" customFormat="false" ht="18.75" hidden="false" customHeight="true" outlineLevel="0" collapsed="false">
      <c r="A15" s="318"/>
      <c r="B15" s="386"/>
      <c r="C15" s="386"/>
      <c r="D15" s="386"/>
      <c r="E15" s="386"/>
      <c r="F15" s="387"/>
      <c r="G15" s="388"/>
      <c r="H15" s="388"/>
      <c r="I15" s="389" t="e">
        <f aca="false">'男子申込(様式1)'!C21</f>
        <v>#NAME?</v>
      </c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8"/>
      <c r="U15" s="388"/>
      <c r="V15" s="390"/>
      <c r="W15" s="400" t="n">
        <f aca="false">'男子申込(様式1)'!F21</f>
        <v>0</v>
      </c>
      <c r="X15" s="400"/>
      <c r="Y15" s="400"/>
      <c r="Z15" s="397"/>
      <c r="AA15" s="318"/>
    </row>
    <row r="16" customFormat="false" ht="30" hidden="false" customHeight="true" outlineLevel="0" collapsed="false">
      <c r="A16" s="318"/>
      <c r="B16" s="386"/>
      <c r="C16" s="386"/>
      <c r="D16" s="386"/>
      <c r="E16" s="386"/>
      <c r="F16" s="393"/>
      <c r="G16" s="394"/>
      <c r="H16" s="394"/>
      <c r="I16" s="395" t="n">
        <f aca="false">'男子申込(様式1)'!C22</f>
        <v>0</v>
      </c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4"/>
      <c r="U16" s="394"/>
      <c r="V16" s="396"/>
      <c r="W16" s="400"/>
      <c r="X16" s="400"/>
      <c r="Y16" s="400"/>
      <c r="Z16" s="397" t="s">
        <v>77</v>
      </c>
      <c r="AA16" s="318"/>
    </row>
    <row r="17" customFormat="false" ht="18.75" hidden="false" customHeight="true" outlineLevel="0" collapsed="false">
      <c r="A17" s="318"/>
      <c r="B17" s="386"/>
      <c r="C17" s="386"/>
      <c r="D17" s="386"/>
      <c r="E17" s="386"/>
      <c r="F17" s="387"/>
      <c r="G17" s="388"/>
      <c r="H17" s="388"/>
      <c r="I17" s="389" t="e">
        <f aca="false">'男子申込(様式1)'!C23</f>
        <v>#NAME?</v>
      </c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8"/>
      <c r="U17" s="388"/>
      <c r="V17" s="390"/>
      <c r="W17" s="398" t="n">
        <f aca="false">'男子申込(様式1)'!F23</f>
        <v>0</v>
      </c>
      <c r="X17" s="398"/>
      <c r="Y17" s="398"/>
      <c r="Z17" s="392"/>
      <c r="AA17" s="318"/>
    </row>
    <row r="18" customFormat="false" ht="30.75" hidden="false" customHeight="true" outlineLevel="0" collapsed="false">
      <c r="A18" s="318"/>
      <c r="B18" s="386"/>
      <c r="C18" s="386"/>
      <c r="D18" s="386"/>
      <c r="E18" s="386"/>
      <c r="F18" s="393"/>
      <c r="G18" s="394"/>
      <c r="H18" s="394"/>
      <c r="I18" s="395" t="n">
        <f aca="false">'男子申込(様式1)'!C24</f>
        <v>0</v>
      </c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4"/>
      <c r="U18" s="394"/>
      <c r="V18" s="396"/>
      <c r="W18" s="398"/>
      <c r="X18" s="398"/>
      <c r="Y18" s="398"/>
      <c r="Z18" s="399" t="s">
        <v>77</v>
      </c>
      <c r="AA18" s="318"/>
    </row>
    <row r="19" customFormat="false" ht="18.75" hidden="false" customHeight="true" outlineLevel="0" collapsed="false">
      <c r="A19" s="318"/>
      <c r="B19" s="386"/>
      <c r="C19" s="386"/>
      <c r="D19" s="386"/>
      <c r="E19" s="386"/>
      <c r="F19" s="387"/>
      <c r="G19" s="388"/>
      <c r="H19" s="388"/>
      <c r="I19" s="389" t="e">
        <f aca="false">'男子申込(様式1)'!C25</f>
        <v>#NAME?</v>
      </c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8"/>
      <c r="U19" s="388"/>
      <c r="V19" s="390"/>
      <c r="W19" s="400" t="n">
        <f aca="false">'男子申込(様式1)'!F25</f>
        <v>0</v>
      </c>
      <c r="X19" s="400"/>
      <c r="Y19" s="400"/>
      <c r="Z19" s="397"/>
      <c r="AA19" s="318"/>
    </row>
    <row r="20" customFormat="false" ht="30" hidden="false" customHeight="true" outlineLevel="0" collapsed="false">
      <c r="A20" s="318"/>
      <c r="B20" s="386"/>
      <c r="C20" s="386"/>
      <c r="D20" s="386"/>
      <c r="E20" s="386"/>
      <c r="F20" s="393"/>
      <c r="G20" s="394"/>
      <c r="H20" s="394"/>
      <c r="I20" s="395" t="n">
        <f aca="false">'男子申込(様式1)'!C26</f>
        <v>0</v>
      </c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4"/>
      <c r="U20" s="394"/>
      <c r="V20" s="396"/>
      <c r="W20" s="400"/>
      <c r="X20" s="400"/>
      <c r="Y20" s="400"/>
      <c r="Z20" s="397" t="s">
        <v>77</v>
      </c>
      <c r="AA20" s="318"/>
    </row>
    <row r="21" customFormat="false" ht="18.75" hidden="false" customHeight="true" outlineLevel="0" collapsed="false">
      <c r="A21" s="318"/>
      <c r="B21" s="386"/>
      <c r="C21" s="386"/>
      <c r="D21" s="386"/>
      <c r="E21" s="386"/>
      <c r="F21" s="387"/>
      <c r="G21" s="388"/>
      <c r="H21" s="388"/>
      <c r="I21" s="389" t="e">
        <f aca="false">'男子申込(様式1)'!C27</f>
        <v>#NAME?</v>
      </c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8"/>
      <c r="U21" s="388"/>
      <c r="V21" s="390"/>
      <c r="W21" s="398" t="n">
        <f aca="false">'男子申込(様式1)'!F27</f>
        <v>0</v>
      </c>
      <c r="X21" s="398"/>
      <c r="Y21" s="398"/>
      <c r="Z21" s="392"/>
      <c r="AA21" s="318"/>
    </row>
    <row r="22" customFormat="false" ht="30" hidden="false" customHeight="true" outlineLevel="0" collapsed="false">
      <c r="A22" s="318"/>
      <c r="B22" s="386"/>
      <c r="C22" s="386"/>
      <c r="D22" s="386"/>
      <c r="E22" s="386"/>
      <c r="F22" s="393"/>
      <c r="G22" s="394"/>
      <c r="H22" s="394"/>
      <c r="I22" s="395" t="n">
        <f aca="false">'男子申込(様式1)'!C28</f>
        <v>0</v>
      </c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4"/>
      <c r="U22" s="394"/>
      <c r="V22" s="396"/>
      <c r="W22" s="398"/>
      <c r="X22" s="398"/>
      <c r="Y22" s="398"/>
      <c r="Z22" s="399" t="s">
        <v>77</v>
      </c>
      <c r="AA22" s="318"/>
    </row>
    <row r="23" customFormat="false" ht="18.75" hidden="false" customHeight="true" outlineLevel="0" collapsed="false">
      <c r="A23" s="318"/>
      <c r="B23" s="386"/>
      <c r="C23" s="386"/>
      <c r="D23" s="386"/>
      <c r="E23" s="386"/>
      <c r="F23" s="387"/>
      <c r="G23" s="388"/>
      <c r="H23" s="388"/>
      <c r="I23" s="389" t="e">
        <f aca="false">'男子申込(様式1)'!C29</f>
        <v>#NAME?</v>
      </c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8"/>
      <c r="U23" s="388"/>
      <c r="V23" s="390"/>
      <c r="W23" s="400" t="n">
        <f aca="false">'男子申込(様式1)'!F29</f>
        <v>0</v>
      </c>
      <c r="X23" s="400"/>
      <c r="Y23" s="400"/>
      <c r="Z23" s="397"/>
      <c r="AA23" s="318"/>
    </row>
    <row r="24" customFormat="false" ht="30" hidden="false" customHeight="true" outlineLevel="0" collapsed="false">
      <c r="A24" s="318"/>
      <c r="B24" s="386"/>
      <c r="C24" s="386"/>
      <c r="D24" s="386"/>
      <c r="E24" s="386"/>
      <c r="F24" s="393"/>
      <c r="G24" s="394"/>
      <c r="H24" s="394"/>
      <c r="I24" s="395" t="n">
        <f aca="false">'男子申込(様式1)'!C30</f>
        <v>0</v>
      </c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4"/>
      <c r="U24" s="394"/>
      <c r="V24" s="396"/>
      <c r="W24" s="400"/>
      <c r="X24" s="400"/>
      <c r="Y24" s="400"/>
      <c r="Z24" s="397" t="s">
        <v>77</v>
      </c>
      <c r="AA24" s="318"/>
    </row>
    <row r="25" customFormat="false" ht="19.5" hidden="false" customHeight="true" outlineLevel="0" collapsed="false">
      <c r="A25" s="318"/>
      <c r="B25" s="386"/>
      <c r="C25" s="386"/>
      <c r="D25" s="386"/>
      <c r="E25" s="386"/>
      <c r="F25" s="387"/>
      <c r="G25" s="388"/>
      <c r="H25" s="388"/>
      <c r="I25" s="389" t="e">
        <f aca="false">'男子申込(様式1)'!C31</f>
        <v>#NAME?</v>
      </c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8"/>
      <c r="U25" s="388"/>
      <c r="V25" s="390"/>
      <c r="W25" s="398" t="n">
        <f aca="false">'男子申込(様式1)'!F31</f>
        <v>0</v>
      </c>
      <c r="X25" s="398"/>
      <c r="Y25" s="398"/>
      <c r="Z25" s="392"/>
      <c r="AA25" s="318"/>
    </row>
    <row r="26" customFormat="false" ht="30" hidden="false" customHeight="true" outlineLevel="0" collapsed="false">
      <c r="A26" s="318"/>
      <c r="B26" s="386"/>
      <c r="C26" s="386"/>
      <c r="D26" s="386"/>
      <c r="E26" s="386"/>
      <c r="F26" s="393"/>
      <c r="G26" s="394"/>
      <c r="H26" s="394"/>
      <c r="I26" s="395" t="n">
        <f aca="false">'男子申込(様式1)'!C32</f>
        <v>0</v>
      </c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4"/>
      <c r="U26" s="394"/>
      <c r="V26" s="396"/>
      <c r="W26" s="398"/>
      <c r="X26" s="398"/>
      <c r="Y26" s="398"/>
      <c r="Z26" s="399" t="s">
        <v>77</v>
      </c>
      <c r="AA26" s="318"/>
    </row>
    <row r="27" customFormat="false" ht="18.75" hidden="false" customHeight="true" outlineLevel="0" collapsed="false">
      <c r="A27" s="318"/>
      <c r="B27" s="401"/>
      <c r="C27" s="401"/>
      <c r="D27" s="401"/>
      <c r="E27" s="401"/>
      <c r="F27" s="387"/>
      <c r="G27" s="388"/>
      <c r="H27" s="388"/>
      <c r="I27" s="389" t="e">
        <f aca="false">'男子申込(様式1)'!C33</f>
        <v>#NAME?</v>
      </c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8"/>
      <c r="U27" s="388"/>
      <c r="V27" s="390"/>
      <c r="W27" s="402" t="n">
        <f aca="false">'男子申込(様式1)'!F33</f>
        <v>0</v>
      </c>
      <c r="X27" s="402"/>
      <c r="Y27" s="402"/>
      <c r="Z27" s="397"/>
      <c r="AA27" s="318"/>
    </row>
    <row r="28" customFormat="false" ht="30" hidden="false" customHeight="true" outlineLevel="0" collapsed="false">
      <c r="A28" s="318"/>
      <c r="B28" s="401"/>
      <c r="C28" s="401"/>
      <c r="D28" s="401"/>
      <c r="E28" s="401"/>
      <c r="F28" s="393"/>
      <c r="G28" s="394"/>
      <c r="H28" s="394"/>
      <c r="I28" s="395" t="n">
        <f aca="false">'男子申込(様式1)'!C34</f>
        <v>0</v>
      </c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4"/>
      <c r="U28" s="394"/>
      <c r="V28" s="396"/>
      <c r="W28" s="402"/>
      <c r="X28" s="402"/>
      <c r="Y28" s="402"/>
      <c r="Z28" s="399" t="s">
        <v>77</v>
      </c>
      <c r="AA28" s="318"/>
    </row>
    <row r="29" customFormat="false" ht="13.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</row>
    <row r="30" customFormat="false" ht="16.5" hidden="false" customHeight="true" outlineLevel="0" collapsed="false">
      <c r="A30" s="318"/>
      <c r="B30" s="342" t="s">
        <v>173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18"/>
      <c r="Z30" s="318"/>
      <c r="AA30" s="318"/>
    </row>
    <row r="31" customFormat="false" ht="16.5" hidden="false" customHeight="true" outlineLevel="0" collapsed="false">
      <c r="A31" s="318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18"/>
      <c r="Z31" s="318"/>
      <c r="AA31" s="318"/>
    </row>
    <row r="32" customFormat="false" ht="16.5" hidden="false" customHeight="true" outlineLevel="0" collapsed="false">
      <c r="A32" s="318"/>
      <c r="B32" s="342" t="s">
        <v>174</v>
      </c>
      <c r="C32" s="342"/>
      <c r="D32" s="342"/>
      <c r="E32" s="403"/>
      <c r="F32" s="403"/>
      <c r="G32" s="403"/>
      <c r="H32" s="342" t="s">
        <v>175</v>
      </c>
      <c r="I32" s="403"/>
      <c r="J32" s="403"/>
      <c r="K32" s="342" t="s">
        <v>176</v>
      </c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18"/>
      <c r="Z32" s="318"/>
      <c r="AA32" s="318"/>
    </row>
    <row r="33" customFormat="false" ht="16.5" hidden="false" customHeight="true" outlineLevel="0" collapsed="false">
      <c r="A33" s="318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 t="s">
        <v>177</v>
      </c>
      <c r="N33" s="342"/>
      <c r="O33" s="342"/>
      <c r="P33" s="342"/>
      <c r="Q33" s="342"/>
      <c r="R33" s="342"/>
      <c r="S33" s="404"/>
      <c r="T33" s="404"/>
      <c r="U33" s="404"/>
      <c r="V33" s="404"/>
      <c r="W33" s="404"/>
      <c r="X33" s="405"/>
      <c r="Y33" s="318"/>
      <c r="Z33" s="318"/>
      <c r="AA33" s="318"/>
    </row>
    <row r="34" customFormat="false" ht="16.5" hidden="false" customHeight="true" outlineLevel="0" collapsed="false">
      <c r="A34" s="318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18"/>
      <c r="Z34" s="318"/>
      <c r="AA34" s="318"/>
    </row>
    <row r="35" customFormat="false" ht="16.5" hidden="false" customHeight="true" outlineLevel="0" collapsed="false">
      <c r="A35" s="318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18"/>
      <c r="Z35" s="318"/>
      <c r="AA35" s="318"/>
    </row>
    <row r="36" customFormat="false" ht="16.5" hidden="false" customHeight="true" outlineLevel="0" collapsed="false">
      <c r="A36" s="318"/>
      <c r="B36" s="342" t="s">
        <v>178</v>
      </c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18"/>
      <c r="Z36" s="318"/>
      <c r="AA36" s="318"/>
    </row>
    <row r="37" customFormat="false" ht="17.25" hidden="false" customHeight="true" outlineLevel="0" collapsed="false">
      <c r="A37" s="318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18"/>
      <c r="Z37" s="318"/>
      <c r="AA37" s="318"/>
    </row>
    <row r="38" customFormat="false" ht="13.5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</row>
  </sheetData>
  <mergeCells count="51">
    <mergeCell ref="B2:Z2"/>
    <mergeCell ref="B3:Z3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B27:E28"/>
    <mergeCell ref="I27:S27"/>
    <mergeCell ref="W27:Y28"/>
    <mergeCell ref="I28:S28"/>
    <mergeCell ref="E32:G32"/>
    <mergeCell ref="I32:J32"/>
    <mergeCell ref="S33:W33"/>
  </mergeCells>
  <dataValidations count="1">
    <dataValidation allowBlank="true" errorStyle="stop" operator="between" showDropDown="false" showErrorMessage="true" showInputMessage="false" sqref="B11:E28" type="list">
      <formula1>$AE$2:$AE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4" min="31" style="0" width="8.97"/>
  </cols>
  <sheetData>
    <row r="1" customFormat="false" ht="17.25" hidden="false" customHeight="true" outlineLevel="0" collapsed="false">
      <c r="Z1" s="406" t="s">
        <v>165</v>
      </c>
    </row>
    <row r="2" customFormat="false" ht="28.5" hidden="false" customHeight="false" outlineLevel="0" collapsed="false">
      <c r="B2" s="353" t="s">
        <v>166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</row>
    <row r="3" customFormat="false" ht="28.5" hidden="false" customHeight="false" outlineLevel="0" collapsed="false">
      <c r="B3" s="353" t="s">
        <v>167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</row>
    <row r="4" customFormat="false" ht="13.5" hidden="false" customHeight="false" outlineLevel="0" collapsed="false">
      <c r="U4" s="354" t="s">
        <v>125</v>
      </c>
      <c r="V4" s="354"/>
      <c r="W4" s="354"/>
      <c r="X4" s="354"/>
      <c r="Y4" s="354"/>
      <c r="Z4" s="354"/>
    </row>
    <row r="5" customFormat="false" ht="14.25" hidden="false" customHeight="false" outlineLevel="0" collapsed="false">
      <c r="U5" s="354"/>
      <c r="V5" s="354"/>
      <c r="W5" s="354"/>
      <c r="X5" s="354"/>
      <c r="Y5" s="354"/>
      <c r="Z5" s="354"/>
    </row>
    <row r="6" customFormat="false" ht="14.25" hidden="false" customHeight="false" outlineLevel="0" collapsed="false"/>
    <row r="7" customFormat="false" ht="18.75" hidden="false" customHeight="true" outlineLevel="0" collapsed="false">
      <c r="B7" s="407" t="s">
        <v>179</v>
      </c>
      <c r="C7" s="408" t="s">
        <v>180</v>
      </c>
      <c r="D7" s="408"/>
      <c r="E7" s="408"/>
      <c r="F7" s="408"/>
      <c r="G7" s="409" t="s">
        <v>85</v>
      </c>
      <c r="H7" s="410" t="s">
        <v>181</v>
      </c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1" t="s">
        <v>169</v>
      </c>
      <c r="W7" s="411"/>
      <c r="X7" s="411"/>
      <c r="Y7" s="411"/>
      <c r="Z7" s="411"/>
    </row>
    <row r="8" customFormat="false" ht="41.25" hidden="false" customHeight="true" outlineLevel="0" collapsed="false">
      <c r="B8" s="407"/>
      <c r="C8" s="408"/>
      <c r="D8" s="408"/>
      <c r="E8" s="408"/>
      <c r="F8" s="408"/>
      <c r="G8" s="409"/>
      <c r="H8" s="412" t="s">
        <v>127</v>
      </c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3"/>
      <c r="W8" s="413"/>
      <c r="X8" s="413"/>
      <c r="Y8" s="413"/>
      <c r="Z8" s="413"/>
    </row>
    <row r="9" customFormat="false" ht="7.5" hidden="false" customHeight="true" outlineLevel="0" collapsed="false"/>
    <row r="10" customFormat="false" ht="18" hidden="false" customHeight="true" outlineLevel="0" collapsed="false">
      <c r="B10" s="414" t="s">
        <v>170</v>
      </c>
      <c r="C10" s="414"/>
      <c r="D10" s="414"/>
      <c r="E10" s="414"/>
      <c r="F10" s="414" t="s">
        <v>171</v>
      </c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 t="s">
        <v>172</v>
      </c>
      <c r="X10" s="414"/>
      <c r="Y10" s="414"/>
      <c r="Z10" s="414"/>
      <c r="AE10" s="48" t="s">
        <v>182</v>
      </c>
      <c r="AH10" s="0" t="n">
        <v>2</v>
      </c>
    </row>
    <row r="11" customFormat="false" ht="18.75" hidden="false" customHeight="true" outlineLevel="0" collapsed="false">
      <c r="B11" s="415" t="n">
        <v>3</v>
      </c>
      <c r="C11" s="415"/>
      <c r="D11" s="415"/>
      <c r="E11" s="415"/>
      <c r="F11" s="416"/>
      <c r="G11" s="417"/>
      <c r="H11" s="417"/>
      <c r="I11" s="418" t="e">
        <f aca="false">'男子申込(様式1) 記入方法'!C17</f>
        <v>#NAME?</v>
      </c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7"/>
      <c r="U11" s="417"/>
      <c r="V11" s="419"/>
      <c r="W11" s="420" t="n">
        <f aca="false">AH10</f>
        <v>2</v>
      </c>
      <c r="X11" s="420"/>
      <c r="Y11" s="420"/>
      <c r="Z11" s="421"/>
      <c r="AE11" s="48" t="s">
        <v>183</v>
      </c>
    </row>
    <row r="12" customFormat="false" ht="30" hidden="false" customHeight="true" outlineLevel="0" collapsed="false">
      <c r="B12" s="415"/>
      <c r="C12" s="415"/>
      <c r="D12" s="415"/>
      <c r="E12" s="415"/>
      <c r="F12" s="422"/>
      <c r="G12" s="423"/>
      <c r="H12" s="423"/>
      <c r="I12" s="424" t="str">
        <f aca="false">'男子申込(様式1) 記入方法'!C18</f>
        <v>松戸　一郎</v>
      </c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3"/>
      <c r="U12" s="423"/>
      <c r="V12" s="425"/>
      <c r="W12" s="420"/>
      <c r="X12" s="420"/>
      <c r="Y12" s="420"/>
      <c r="Z12" s="426" t="s">
        <v>77</v>
      </c>
      <c r="AE12" s="48" t="s">
        <v>184</v>
      </c>
      <c r="AH12" s="0" t="n">
        <v>2</v>
      </c>
    </row>
    <row r="13" customFormat="false" ht="18.75" hidden="false" customHeight="true" outlineLevel="0" collapsed="false">
      <c r="B13" s="415" t="n">
        <v>1</v>
      </c>
      <c r="C13" s="415"/>
      <c r="D13" s="415"/>
      <c r="E13" s="415"/>
      <c r="F13" s="416"/>
      <c r="G13" s="417"/>
      <c r="H13" s="417"/>
      <c r="I13" s="418" t="e">
        <f aca="false">'男子申込(様式1) 記入方法'!C19</f>
        <v>#NAME?</v>
      </c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7"/>
      <c r="U13" s="417"/>
      <c r="V13" s="419"/>
      <c r="W13" s="427" t="n">
        <v>2</v>
      </c>
      <c r="X13" s="427"/>
      <c r="Y13" s="427"/>
      <c r="Z13" s="421"/>
      <c r="AE13" s="48" t="s">
        <v>185</v>
      </c>
    </row>
    <row r="14" customFormat="false" ht="30" hidden="false" customHeight="true" outlineLevel="0" collapsed="false">
      <c r="B14" s="415"/>
      <c r="C14" s="415"/>
      <c r="D14" s="415"/>
      <c r="E14" s="415"/>
      <c r="F14" s="422"/>
      <c r="G14" s="423"/>
      <c r="H14" s="423"/>
      <c r="I14" s="424" t="str">
        <f aca="false">'男子申込(様式1) 記入方法'!C20</f>
        <v>柏　二郎</v>
      </c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3"/>
      <c r="U14" s="423"/>
      <c r="V14" s="425"/>
      <c r="W14" s="427"/>
      <c r="X14" s="427"/>
      <c r="Y14" s="427"/>
      <c r="Z14" s="428" t="s">
        <v>77</v>
      </c>
      <c r="AE14" s="48" t="s">
        <v>186</v>
      </c>
      <c r="AH14" s="0" t="n">
        <v>3</v>
      </c>
    </row>
    <row r="15" customFormat="false" ht="18.75" hidden="false" customHeight="true" outlineLevel="0" collapsed="false">
      <c r="B15" s="415" t="n">
        <v>6</v>
      </c>
      <c r="C15" s="415"/>
      <c r="D15" s="415"/>
      <c r="E15" s="415"/>
      <c r="F15" s="416"/>
      <c r="G15" s="417"/>
      <c r="H15" s="417"/>
      <c r="I15" s="418" t="e">
        <f aca="false">'男子申込(様式1) 記入方法'!C21</f>
        <v>#NAME?</v>
      </c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7"/>
      <c r="U15" s="417"/>
      <c r="V15" s="419"/>
      <c r="W15" s="429" t="n">
        <v>2</v>
      </c>
      <c r="X15" s="429"/>
      <c r="Y15" s="429"/>
      <c r="Z15" s="426"/>
      <c r="AE15" s="48" t="s">
        <v>187</v>
      </c>
    </row>
    <row r="16" customFormat="false" ht="30" hidden="false" customHeight="true" outlineLevel="0" collapsed="false">
      <c r="B16" s="415"/>
      <c r="C16" s="415"/>
      <c r="D16" s="415"/>
      <c r="E16" s="415"/>
      <c r="F16" s="422"/>
      <c r="G16" s="423"/>
      <c r="H16" s="423"/>
      <c r="I16" s="424" t="str">
        <f aca="false">'男子申込(様式1) 記入方法'!C22</f>
        <v>野田　三郎</v>
      </c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3"/>
      <c r="U16" s="423"/>
      <c r="V16" s="425"/>
      <c r="W16" s="429"/>
      <c r="X16" s="429"/>
      <c r="Y16" s="429"/>
      <c r="Z16" s="426" t="s">
        <v>77</v>
      </c>
      <c r="AE16" s="48" t="s">
        <v>188</v>
      </c>
      <c r="AH16" s="0" t="n">
        <v>3</v>
      </c>
    </row>
    <row r="17" customFormat="false" ht="18.75" hidden="false" customHeight="true" outlineLevel="0" collapsed="false">
      <c r="B17" s="415" t="n">
        <v>4</v>
      </c>
      <c r="C17" s="415"/>
      <c r="D17" s="415"/>
      <c r="E17" s="415"/>
      <c r="F17" s="416"/>
      <c r="G17" s="417"/>
      <c r="H17" s="417"/>
      <c r="I17" s="418" t="e">
        <f aca="false">'男子申込(様式1) 記入方法'!C23</f>
        <v>#NAME?</v>
      </c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7"/>
      <c r="U17" s="417"/>
      <c r="V17" s="419"/>
      <c r="W17" s="427" t="n">
        <v>2</v>
      </c>
      <c r="X17" s="427"/>
      <c r="Y17" s="427"/>
      <c r="Z17" s="421"/>
      <c r="AE17" s="48" t="s">
        <v>189</v>
      </c>
    </row>
    <row r="18" customFormat="false" ht="30.75" hidden="false" customHeight="true" outlineLevel="0" collapsed="false">
      <c r="B18" s="415"/>
      <c r="C18" s="415"/>
      <c r="D18" s="415"/>
      <c r="E18" s="415"/>
      <c r="F18" s="422"/>
      <c r="G18" s="423"/>
      <c r="H18" s="423"/>
      <c r="I18" s="424" t="str">
        <f aca="false">'男子申込(様式1) 記入方法'!C24</f>
        <v>流山　四郎</v>
      </c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3"/>
      <c r="U18" s="423"/>
      <c r="V18" s="425"/>
      <c r="W18" s="427"/>
      <c r="X18" s="427"/>
      <c r="Y18" s="427"/>
      <c r="Z18" s="428" t="s">
        <v>77</v>
      </c>
      <c r="AE18" s="48" t="s">
        <v>190</v>
      </c>
      <c r="AH18" s="0" t="n">
        <v>3</v>
      </c>
    </row>
    <row r="19" customFormat="false" ht="18.75" hidden="false" customHeight="true" outlineLevel="0" collapsed="false">
      <c r="B19" s="415" t="n">
        <v>2</v>
      </c>
      <c r="C19" s="415"/>
      <c r="D19" s="415"/>
      <c r="E19" s="415"/>
      <c r="F19" s="416"/>
      <c r="G19" s="417"/>
      <c r="H19" s="417"/>
      <c r="I19" s="418" t="e">
        <f aca="false">'男子申込(様式1) 記入方法'!C25</f>
        <v>#NAME?</v>
      </c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7"/>
      <c r="U19" s="417"/>
      <c r="V19" s="419"/>
      <c r="W19" s="429" t="n">
        <v>2</v>
      </c>
      <c r="X19" s="429"/>
      <c r="Y19" s="429"/>
      <c r="Z19" s="426"/>
      <c r="AE19" s="48" t="s">
        <v>191</v>
      </c>
    </row>
    <row r="20" customFormat="false" ht="30" hidden="false" customHeight="true" outlineLevel="0" collapsed="false">
      <c r="B20" s="415"/>
      <c r="C20" s="415"/>
      <c r="D20" s="415"/>
      <c r="E20" s="415"/>
      <c r="F20" s="422"/>
      <c r="G20" s="423"/>
      <c r="H20" s="423"/>
      <c r="I20" s="424" t="str">
        <f aca="false">'男子申込(様式1) 記入方法'!C26</f>
        <v>我孫子　五郎</v>
      </c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3"/>
      <c r="U20" s="423"/>
      <c r="V20" s="425"/>
      <c r="W20" s="429"/>
      <c r="X20" s="429"/>
      <c r="Y20" s="429"/>
      <c r="Z20" s="426" t="s">
        <v>77</v>
      </c>
      <c r="AE20" s="48" t="s">
        <v>192</v>
      </c>
      <c r="AH20" s="0" t="n">
        <v>3</v>
      </c>
    </row>
    <row r="21" customFormat="false" ht="18.75" hidden="false" customHeight="true" outlineLevel="0" collapsed="false">
      <c r="B21" s="415" t="n">
        <v>5</v>
      </c>
      <c r="C21" s="415"/>
      <c r="D21" s="415"/>
      <c r="E21" s="415"/>
      <c r="F21" s="416"/>
      <c r="G21" s="417"/>
      <c r="H21" s="417"/>
      <c r="I21" s="418" t="e">
        <f aca="false">'男子申込(様式1) 記入方法'!C27</f>
        <v>#NAME?</v>
      </c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7"/>
      <c r="U21" s="417"/>
      <c r="V21" s="419"/>
      <c r="W21" s="427" t="n">
        <v>2</v>
      </c>
      <c r="X21" s="427"/>
      <c r="Y21" s="427"/>
      <c r="Z21" s="421"/>
      <c r="AE21" s="48" t="s">
        <v>193</v>
      </c>
    </row>
    <row r="22" customFormat="false" ht="30" hidden="false" customHeight="true" outlineLevel="0" collapsed="false">
      <c r="B22" s="415"/>
      <c r="C22" s="415"/>
      <c r="D22" s="415"/>
      <c r="E22" s="415"/>
      <c r="F22" s="422"/>
      <c r="G22" s="423"/>
      <c r="H22" s="423"/>
      <c r="I22" s="424" t="str">
        <f aca="false">'男子申込(様式1) 記入方法'!C28</f>
        <v>鎌ケ谷　六郎</v>
      </c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3"/>
      <c r="U22" s="423"/>
      <c r="V22" s="425"/>
      <c r="W22" s="427"/>
      <c r="X22" s="427"/>
      <c r="Y22" s="427"/>
      <c r="Z22" s="428" t="s">
        <v>77</v>
      </c>
      <c r="AE22" s="48" t="s">
        <v>194</v>
      </c>
      <c r="AH22" s="0" t="n">
        <v>2</v>
      </c>
    </row>
    <row r="23" customFormat="false" ht="18.75" hidden="false" customHeight="true" outlineLevel="0" collapsed="false">
      <c r="B23" s="415"/>
      <c r="C23" s="415"/>
      <c r="D23" s="415"/>
      <c r="E23" s="415"/>
      <c r="F23" s="416"/>
      <c r="G23" s="417"/>
      <c r="H23" s="417"/>
      <c r="I23" s="418" t="e">
        <f aca="false">'男子申込(様式1) 記入方法'!C29</f>
        <v>#NAME?</v>
      </c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7"/>
      <c r="U23" s="417"/>
      <c r="V23" s="419"/>
      <c r="W23" s="429" t="n">
        <v>2</v>
      </c>
      <c r="X23" s="429"/>
      <c r="Y23" s="429"/>
      <c r="Z23" s="426"/>
      <c r="AE23" s="48" t="s">
        <v>195</v>
      </c>
    </row>
    <row r="24" customFormat="false" ht="30" hidden="false" customHeight="true" outlineLevel="0" collapsed="false">
      <c r="B24" s="415"/>
      <c r="C24" s="415"/>
      <c r="D24" s="415"/>
      <c r="E24" s="415"/>
      <c r="F24" s="422"/>
      <c r="G24" s="423"/>
      <c r="H24" s="423"/>
      <c r="I24" s="424" t="str">
        <f aca="false">'男子申込(様式1) 記入方法'!C30</f>
        <v>船橋　七郎</v>
      </c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3"/>
      <c r="U24" s="423"/>
      <c r="V24" s="425"/>
      <c r="W24" s="429"/>
      <c r="X24" s="429"/>
      <c r="Y24" s="429"/>
      <c r="Z24" s="426" t="s">
        <v>77</v>
      </c>
      <c r="AE24" s="48" t="s">
        <v>196</v>
      </c>
      <c r="AH24" s="0" t="n">
        <v>2</v>
      </c>
    </row>
    <row r="25" customFormat="false" ht="19.5" hidden="false" customHeight="true" outlineLevel="0" collapsed="false">
      <c r="B25" s="415"/>
      <c r="C25" s="415"/>
      <c r="D25" s="415"/>
      <c r="E25" s="415"/>
      <c r="F25" s="416"/>
      <c r="G25" s="417"/>
      <c r="H25" s="417"/>
      <c r="I25" s="418" t="e">
        <f aca="false">'男子申込(様式1) 記入方法'!C31</f>
        <v>#NAME?</v>
      </c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7"/>
      <c r="U25" s="417"/>
      <c r="V25" s="419"/>
      <c r="W25" s="427" t="n">
        <v>2</v>
      </c>
      <c r="X25" s="427"/>
      <c r="Y25" s="427"/>
      <c r="Z25" s="421"/>
      <c r="AE25" s="48" t="s">
        <v>197</v>
      </c>
    </row>
    <row r="26" customFormat="false" ht="30" hidden="false" customHeight="true" outlineLevel="0" collapsed="false">
      <c r="B26" s="415"/>
      <c r="C26" s="415"/>
      <c r="D26" s="415"/>
      <c r="E26" s="415"/>
      <c r="F26" s="422"/>
      <c r="G26" s="423"/>
      <c r="H26" s="423"/>
      <c r="I26" s="424" t="str">
        <f aca="false">'男子申込(様式1) 記入方法'!C32</f>
        <v>市川　八郎</v>
      </c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3"/>
      <c r="U26" s="423"/>
      <c r="V26" s="425"/>
      <c r="W26" s="427"/>
      <c r="X26" s="427"/>
      <c r="Y26" s="427"/>
      <c r="Z26" s="428" t="s">
        <v>77</v>
      </c>
      <c r="AE26" s="48" t="s">
        <v>198</v>
      </c>
      <c r="AH26" s="0" t="n">
        <v>3</v>
      </c>
    </row>
    <row r="27" customFormat="false" ht="18.75" hidden="false" customHeight="true" outlineLevel="0" collapsed="false">
      <c r="B27" s="430"/>
      <c r="C27" s="430"/>
      <c r="D27" s="430"/>
      <c r="E27" s="430"/>
      <c r="F27" s="416"/>
      <c r="G27" s="417"/>
      <c r="H27" s="417"/>
      <c r="I27" s="418" t="e">
        <f aca="false">'男子申込(様式1) 記入方法'!C33</f>
        <v>#NAME?</v>
      </c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7"/>
      <c r="U27" s="417"/>
      <c r="V27" s="419"/>
      <c r="W27" s="431" t="n">
        <v>2</v>
      </c>
      <c r="X27" s="431"/>
      <c r="Y27" s="431"/>
      <c r="Z27" s="426"/>
      <c r="AE27" s="48" t="s">
        <v>199</v>
      </c>
    </row>
    <row r="28" customFormat="false" ht="30" hidden="false" customHeight="true" outlineLevel="0" collapsed="false">
      <c r="B28" s="430"/>
      <c r="C28" s="430"/>
      <c r="D28" s="430"/>
      <c r="E28" s="430"/>
      <c r="F28" s="422"/>
      <c r="G28" s="423"/>
      <c r="H28" s="423"/>
      <c r="I28" s="424" t="str">
        <f aca="false">'男子申込(様式1) 記入方法'!C34</f>
        <v>つば　九郎</v>
      </c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3"/>
      <c r="U28" s="423"/>
      <c r="V28" s="425"/>
      <c r="W28" s="431"/>
      <c r="X28" s="431"/>
      <c r="Y28" s="431"/>
      <c r="Z28" s="428" t="s">
        <v>77</v>
      </c>
    </row>
    <row r="30" customFormat="false" ht="16.5" hidden="false" customHeight="true" outlineLevel="0" collapsed="false">
      <c r="B30" s="367" t="s">
        <v>173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</row>
    <row r="31" customFormat="false" ht="16.5" hidden="false" customHeight="true" outlineLevel="0" collapsed="false"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</row>
    <row r="32" customFormat="false" ht="16.5" hidden="false" customHeight="true" outlineLevel="0" collapsed="false">
      <c r="B32" s="367" t="s">
        <v>174</v>
      </c>
      <c r="C32" s="367"/>
      <c r="D32" s="367"/>
      <c r="E32" s="432" t="n">
        <v>12</v>
      </c>
      <c r="F32" s="432"/>
      <c r="G32" s="432"/>
      <c r="H32" s="367" t="s">
        <v>175</v>
      </c>
      <c r="I32" s="432" t="n">
        <v>3</v>
      </c>
      <c r="J32" s="432"/>
      <c r="K32" s="367" t="s">
        <v>176</v>
      </c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</row>
    <row r="33" customFormat="false" ht="16.5" hidden="false" customHeight="true" outlineLevel="0" collapsed="false"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 t="s">
        <v>177</v>
      </c>
      <c r="N33" s="367"/>
      <c r="O33" s="367"/>
      <c r="P33" s="367"/>
      <c r="Q33" s="367" t="s">
        <v>152</v>
      </c>
      <c r="R33" s="367"/>
      <c r="S33" s="433"/>
      <c r="T33" s="433"/>
      <c r="U33" s="433"/>
      <c r="V33" s="433"/>
      <c r="W33" s="433"/>
      <c r="X33" s="434" t="s">
        <v>120</v>
      </c>
    </row>
    <row r="34" customFormat="false" ht="16.5" hidden="false" customHeight="true" outlineLevel="0" collapsed="false"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</row>
    <row r="35" customFormat="false" ht="16.5" hidden="false" customHeight="true" outlineLevel="0" collapsed="false"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</row>
    <row r="36" customFormat="false" ht="16.5" hidden="false" customHeight="true" outlineLevel="0" collapsed="false">
      <c r="B36" s="342" t="s">
        <v>200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</row>
    <row r="37" customFormat="false" ht="17.25" hidden="false" customHeight="true" outlineLevel="0" collapsed="false"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</row>
  </sheetData>
  <mergeCells count="52">
    <mergeCell ref="B2:Z2"/>
    <mergeCell ref="B3:Z3"/>
    <mergeCell ref="U4:Z5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B27:E28"/>
    <mergeCell ref="I27:S27"/>
    <mergeCell ref="W27:Y28"/>
    <mergeCell ref="I28:S28"/>
    <mergeCell ref="E32:G32"/>
    <mergeCell ref="I32:J32"/>
    <mergeCell ref="S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47:30Z</dcterms:created>
  <dc:creator>shimo2</dc:creator>
  <dc:description/>
  <dc:language>en-US</dc:language>
  <cp:lastModifiedBy>幸音 宮野</cp:lastModifiedBy>
  <cp:lastPrinted>2015-09-23T00:27:35Z</cp:lastPrinted>
  <dcterms:modified xsi:type="dcterms:W3CDTF">2023-11-07T05:46:38Z</dcterms:modified>
  <cp:revision>0</cp:revision>
  <dc:subject/>
  <dc:title/>
</cp:coreProperties>
</file>